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2 TRIM-2014" sheetId="1" state="visible" r:id="rId2"/>
  </sheets>
  <definedNames>
    <definedName function="false" hidden="false" localSheetId="0" name="_xlnm.Print_Area" vbProcedure="false">'2 TRIM-2014'!$B$1:$I$151</definedName>
    <definedName function="false" hidden="false" localSheetId="0" name="_xlnm.Print_Titles" vbProcedure="false">'2 TRIM-2014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2">
  <si>
    <t xml:space="preserve">GERENCIA DE FINANZAS E INFORMÁTICA</t>
  </si>
  <si>
    <t xml:space="preserve">SUBGERENCIA DE PLANEACIÓN Y PRESUPUESTO</t>
  </si>
  <si>
    <t xml:space="preserve">ESTADO ANALÍTICO DEL EJERCICIO DEL PRESUPUESTO DE EGRESOS ENERO-JUNIO 2014 POR ACTIVIDAD INSTITUCIONAL</t>
  </si>
  <si>
    <t xml:space="preserve">CAPÍTULO DE GASTO / MOMENTO CONTABLE</t>
  </si>
  <si>
    <t xml:space="preserve">EGRESOS APROBADOS</t>
  </si>
  <si>
    <t xml:space="preserve">AMPLIACIONES / REDUCCIONES</t>
  </si>
  <si>
    <t xml:space="preserve">EGRESOS MODIFICADO</t>
  </si>
  <si>
    <t xml:space="preserve">EGRESOS COMPROMETIDOS</t>
  </si>
  <si>
    <t xml:space="preserve">EGRESOS DEVENGADOS</t>
  </si>
  <si>
    <t xml:space="preserve">EGRESOS EJERCIDOS</t>
  </si>
  <si>
    <t xml:space="preserve">EGRESOS PAGADOS</t>
  </si>
  <si>
    <t xml:space="preserve">124 305  Fomento y concertación de acciones institucionales en pro de la igualdad</t>
  </si>
  <si>
    <t xml:space="preserve">GASTO CORRIENTE</t>
  </si>
  <si>
    <t xml:space="preserve">1000 SERVICIOS PERSONALES</t>
  </si>
  <si>
    <t xml:space="preserve">2000 MATERIALES Y SUMINISTROS</t>
  </si>
  <si>
    <t xml:space="preserve">3000 SERVICIOS GENERALES</t>
  </si>
  <si>
    <t xml:space="preserve">4000 TRANSFERENCIAS, ASIGNACIONES, SUBSIDIOS Y OTRAS AYUDAS</t>
  </si>
  <si>
    <t xml:space="preserve">GASTO DE INVERSIÓN</t>
  </si>
  <si>
    <t xml:space="preserve">5000 BIENES MUEBLES, INMUEBLES E INTANGIBLES</t>
  </si>
  <si>
    <t xml:space="preserve">6000 INVERSIÓN PÚBLICA</t>
  </si>
  <si>
    <t xml:space="preserve">7000 INVERSIÓN FINANCIERA Y OTRAS PROVICIONES</t>
  </si>
  <si>
    <t xml:space="preserve">TOTAL</t>
  </si>
  <si>
    <t xml:space="preserve">172 301 Gestión integral del riesgo en materia de Protección Civil</t>
  </si>
  <si>
    <t xml:space="preserve">185 301 Administración de recursos institucionales</t>
  </si>
  <si>
    <t xml:space="preserve">225 355  Operación del Sistema de Créditos Hipotecarios</t>
  </si>
  <si>
    <t xml:space="preserve">232 382  Otorgamiento de servicios de salud </t>
  </si>
  <si>
    <t xml:space="preserve">242 429  Promoción y ejecución  de actividades socioculturales</t>
  </si>
  <si>
    <t xml:space="preserve">262 458  Operación del Sistema de Pensiones</t>
  </si>
  <si>
    <t xml:space="preserve">271 522  Operación del Sistema de Crédito a Corto Plazo  y Especiales</t>
  </si>
  <si>
    <t xml:space="preserve">271 523  Otorgamiento de Apoyos Económicos </t>
  </si>
  <si>
    <t xml:space="preserve">CAJA DE PREVISIÓN DE LA POLICÍA PREVENTIVA DEL D.F.</t>
  </si>
  <si>
    <t xml:space="preserve">TOTAL CAJA DE PREVISIÓ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[$€];[RED]\-#,##0[$€]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6"/>
      <name val="Palatino Linotype"/>
      <family val="1"/>
    </font>
    <font>
      <sz val="10"/>
      <name val="Palatino Linotype"/>
      <family val="1"/>
    </font>
    <font>
      <sz val="6"/>
      <name val="Gotham Rounded Book"/>
      <family val="3"/>
    </font>
    <font>
      <sz val="11"/>
      <name val="Arial"/>
      <family val="2"/>
    </font>
    <font>
      <sz val="10"/>
      <name val="Gotham Rounded Book"/>
      <family val="3"/>
    </font>
    <font>
      <sz val="9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3" xfId="24"/>
    <cellStyle name="Normal 3 2" xfId="25"/>
    <cellStyle name="Normal 3 3" xfId="26"/>
    <cellStyle name="Normal 3 4" xfId="27"/>
    <cellStyle name="Normal 4" xfId="28"/>
    <cellStyle name="Normal 4 2" xfId="29"/>
    <cellStyle name="Normal 5" xfId="30"/>
    <cellStyle name="Normal 6" xfId="31"/>
    <cellStyle name="Normal 7" xfId="32"/>
    <cellStyle name="Normal 8" xfId="33"/>
    <cellStyle name="Normal_Invi_07_LEER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0</xdr:row>
      <xdr:rowOff>266760</xdr:rowOff>
    </xdr:from>
    <xdr:to>
      <xdr:col>2</xdr:col>
      <xdr:colOff>1046520</xdr:colOff>
      <xdr:row>5</xdr:row>
      <xdr:rowOff>190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21480" y="266760"/>
          <a:ext cx="42980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3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30" zoomScalePageLayoutView="85" workbookViewId="0">
      <selection pane="topLeft" activeCell="E51" activeCellId="0" sqref="E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50.42"/>
    <col collapsed="false" customWidth="true" hidden="false" outlineLevel="0" max="3" min="3" style="1" width="14.85"/>
    <col collapsed="false" customWidth="true" hidden="false" outlineLevel="0" max="4" min="4" style="1" width="18.99"/>
    <col collapsed="false" customWidth="true" hidden="false" outlineLevel="0" max="5" min="5" style="1" width="16.13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6.13"/>
    <col collapsed="false" customWidth="true" hidden="false" outlineLevel="0" max="9" min="9" style="1" width="15.85"/>
    <col collapsed="false" customWidth="true" hidden="false" outlineLevel="0" max="12" min="10" style="1" width="3.56"/>
    <col collapsed="false" customWidth="true" hidden="false" outlineLevel="0" max="13" min="13" style="1" width="10.71"/>
    <col collapsed="false" customWidth="true" hidden="false" outlineLevel="0" max="14" min="14" style="1" width="10.28"/>
    <col collapsed="false" customWidth="true" hidden="false" outlineLevel="0" max="16" min="15" style="1" width="13.7"/>
    <col collapsed="false" customWidth="true" hidden="false" outlineLevel="0" max="17" min="17" style="1" width="12.99"/>
    <col collapsed="false" customWidth="true" hidden="false" outlineLevel="0" max="20" min="18" style="1" width="10.71"/>
    <col collapsed="false" customWidth="true" hidden="false" outlineLevel="0" max="21" min="21" style="1" width="0.28"/>
    <col collapsed="false" customWidth="true" hidden="false" outlineLevel="0" max="22" min="22" style="1" width="10.71"/>
    <col collapsed="false" customWidth="true" hidden="false" outlineLevel="0" max="70" min="23" style="1" width="2.7"/>
    <col collapsed="false" customWidth="true" hidden="false" outlineLevel="0" max="135" min="71" style="2" width="2.7"/>
    <col collapsed="false" customWidth="false" hidden="false" outlineLevel="0" max="257" min="136" style="2" width="11.42"/>
  </cols>
  <sheetData>
    <row r="1" s="5" customFormat="true" ht="22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</row>
    <row r="2" s="5" customFormat="true" ht="17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s="5" customFormat="tru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</row>
    <row r="4" s="5" customFormat="true" ht="15.75" hidden="false" customHeight="true" outlineLevel="0" collapsed="false">
      <c r="A4" s="3"/>
      <c r="B4" s="6"/>
      <c r="C4" s="6"/>
      <c r="D4" s="6"/>
      <c r="E4" s="6"/>
      <c r="F4" s="6"/>
      <c r="G4" s="6"/>
      <c r="H4" s="6"/>
      <c r="I4" s="6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</row>
    <row r="5" s="5" customFormat="true" ht="15.75" hidden="false" customHeight="true" outlineLevel="0" collapsed="false">
      <c r="A5" s="3"/>
      <c r="B5" s="6"/>
      <c r="C5" s="6"/>
      <c r="D5" s="6"/>
      <c r="E5" s="6"/>
      <c r="F5" s="6"/>
      <c r="G5" s="6"/>
      <c r="H5" s="6"/>
      <c r="I5" s="6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</row>
    <row r="6" s="5" customFormat="true" ht="15.75" hidden="false" customHeight="true" outlineLevel="0" collapsed="false">
      <c r="A6" s="3"/>
      <c r="B6" s="6"/>
      <c r="C6" s="6"/>
      <c r="D6" s="6"/>
      <c r="E6" s="6"/>
      <c r="F6" s="6"/>
      <c r="G6" s="6"/>
      <c r="H6" s="6"/>
      <c r="I6" s="6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</row>
    <row r="7" s="5" customFormat="true" ht="15.75" hidden="false" customHeight="true" outlineLevel="0" collapsed="false">
      <c r="A7" s="3"/>
      <c r="B7" s="7" t="s">
        <v>0</v>
      </c>
      <c r="C7" s="7"/>
      <c r="D7" s="7"/>
      <c r="E7" s="7"/>
      <c r="F7" s="7"/>
      <c r="G7" s="7"/>
      <c r="H7" s="7"/>
      <c r="I7" s="7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</row>
    <row r="8" s="5" customFormat="true" ht="15.75" hidden="false" customHeight="true" outlineLevel="0" collapsed="false">
      <c r="A8" s="3"/>
      <c r="B8" s="7" t="s">
        <v>1</v>
      </c>
      <c r="C8" s="7"/>
      <c r="D8" s="7"/>
      <c r="E8" s="7"/>
      <c r="F8" s="7"/>
      <c r="G8" s="7"/>
      <c r="H8" s="7"/>
      <c r="I8" s="7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</row>
    <row r="9" s="5" customFormat="true" ht="15.75" hidden="false" customHeight="true" outlineLevel="0" collapsed="false">
      <c r="A9" s="3"/>
      <c r="B9" s="7" t="s">
        <v>2</v>
      </c>
      <c r="C9" s="7"/>
      <c r="D9" s="7"/>
      <c r="E9" s="7"/>
      <c r="F9" s="7"/>
      <c r="G9" s="7"/>
      <c r="H9" s="7"/>
      <c r="I9" s="7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</row>
    <row r="10" s="5" customFormat="true" ht="17.25" hidden="false" customHeight="true" outlineLevel="0" collapsed="false">
      <c r="A10" s="3"/>
      <c r="B10" s="8"/>
      <c r="C10" s="8"/>
      <c r="D10" s="8"/>
      <c r="E10" s="8"/>
      <c r="F10" s="8"/>
      <c r="G10" s="8"/>
      <c r="H10" s="8"/>
      <c r="I10" s="8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</row>
    <row r="11" s="5" customFormat="true" ht="44.25" hidden="false" customHeight="true" outlineLevel="0" collapsed="false">
      <c r="A11" s="3"/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  <c r="I11" s="10" t="s">
        <v>10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</row>
    <row r="12" s="5" customFormat="true" ht="22.5" hidden="false" customHeight="true" outlineLevel="0" collapsed="false">
      <c r="A12" s="3"/>
      <c r="B12" s="11" t="s">
        <v>11</v>
      </c>
      <c r="C12" s="12"/>
      <c r="D12" s="12"/>
      <c r="E12" s="12"/>
      <c r="F12" s="12"/>
      <c r="G12" s="12"/>
      <c r="H12" s="12"/>
      <c r="I12" s="1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</row>
    <row r="13" s="5" customFormat="true" ht="15.75" hidden="false" customHeight="true" outlineLevel="0" collapsed="false">
      <c r="A13" s="3"/>
      <c r="B13" s="14" t="s">
        <v>12</v>
      </c>
      <c r="C13" s="15" t="n">
        <f aca="false">C14+C15+C16+C17</f>
        <v>4028001</v>
      </c>
      <c r="D13" s="15" t="n">
        <f aca="false">D14+D15+D16+D17</f>
        <v>0</v>
      </c>
      <c r="E13" s="15" t="n">
        <f aca="false">E14+E15+E16+E17</f>
        <v>4028001</v>
      </c>
      <c r="F13" s="15" t="n">
        <f aca="false">F14+F15+F16+F17</f>
        <v>3834057.98</v>
      </c>
      <c r="G13" s="15" t="n">
        <f aca="false">G14+G15+G16+G17</f>
        <v>1007013.39</v>
      </c>
      <c r="H13" s="15" t="n">
        <f aca="false">H14+H15+H16+H17</f>
        <v>1007013.39</v>
      </c>
      <c r="I13" s="15" t="n">
        <f aca="false">I14+I15+I16+I17</f>
        <v>1007013.39</v>
      </c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</row>
    <row r="14" s="5" customFormat="true" ht="15.75" hidden="false" customHeight="true" outlineLevel="0" collapsed="false">
      <c r="A14" s="3"/>
      <c r="B14" s="16" t="s">
        <v>13</v>
      </c>
      <c r="C14" s="17" t="n">
        <v>0</v>
      </c>
      <c r="D14" s="17" t="n">
        <v>0</v>
      </c>
      <c r="E14" s="17" t="n">
        <f aca="false">C14+D14</f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</row>
    <row r="15" s="5" customFormat="true" ht="12.75" hidden="false" customHeight="true" outlineLevel="0" collapsed="false">
      <c r="A15" s="3"/>
      <c r="B15" s="16" t="s">
        <v>14</v>
      </c>
      <c r="C15" s="17" t="n">
        <v>0</v>
      </c>
      <c r="D15" s="17" t="n">
        <v>0</v>
      </c>
      <c r="E15" s="17" t="n">
        <f aca="false">C15+D15</f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</row>
    <row r="16" s="5" customFormat="true" ht="12.75" hidden="false" customHeight="true" outlineLevel="0" collapsed="false">
      <c r="A16" s="3"/>
      <c r="B16" s="16" t="s">
        <v>15</v>
      </c>
      <c r="C16" s="17" t="n">
        <v>548001</v>
      </c>
      <c r="D16" s="17" t="n">
        <v>0</v>
      </c>
      <c r="E16" s="17" t="n">
        <f aca="false">C16+D16</f>
        <v>548001</v>
      </c>
      <c r="F16" s="17" t="n">
        <v>354057.98</v>
      </c>
      <c r="G16" s="17" t="n">
        <v>60063.39</v>
      </c>
      <c r="H16" s="17" t="n">
        <v>60063.39</v>
      </c>
      <c r="I16" s="17" t="n">
        <v>60063.39</v>
      </c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</row>
    <row r="17" s="5" customFormat="true" ht="26.25" hidden="false" customHeight="true" outlineLevel="0" collapsed="false">
      <c r="A17" s="3"/>
      <c r="B17" s="18" t="s">
        <v>16</v>
      </c>
      <c r="C17" s="17" t="n">
        <v>3480000</v>
      </c>
      <c r="D17" s="17" t="n">
        <v>0</v>
      </c>
      <c r="E17" s="17" t="n">
        <f aca="false">C17+D17</f>
        <v>3480000</v>
      </c>
      <c r="F17" s="17" t="n">
        <v>3480000</v>
      </c>
      <c r="G17" s="17" t="n">
        <v>946950</v>
      </c>
      <c r="H17" s="17" t="n">
        <v>946950</v>
      </c>
      <c r="I17" s="17" t="n">
        <v>946950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</row>
    <row r="18" s="5" customFormat="true" ht="17.25" hidden="false" customHeight="true" outlineLevel="0" collapsed="false">
      <c r="A18" s="3"/>
      <c r="B18" s="16"/>
      <c r="C18" s="17"/>
      <c r="D18" s="17"/>
      <c r="E18" s="17"/>
      <c r="F18" s="17"/>
      <c r="G18" s="17"/>
      <c r="H18" s="17"/>
      <c r="I18" s="17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</row>
    <row r="19" s="5" customFormat="true" ht="12.75" hidden="false" customHeight="true" outlineLevel="0" collapsed="false">
      <c r="A19" s="3"/>
      <c r="B19" s="14" t="s">
        <v>17</v>
      </c>
      <c r="C19" s="15" t="n">
        <f aca="false">C20+C21+C22</f>
        <v>0</v>
      </c>
      <c r="D19" s="15" t="n">
        <f aca="false">D20+D21+D22</f>
        <v>0</v>
      </c>
      <c r="E19" s="15" t="n">
        <f aca="false">E20+E21+E22</f>
        <v>0</v>
      </c>
      <c r="F19" s="15" t="n">
        <f aca="false">F20+F21+F22</f>
        <v>0</v>
      </c>
      <c r="G19" s="15" t="n">
        <f aca="false">G20+G21+G22</f>
        <v>0</v>
      </c>
      <c r="H19" s="15" t="n">
        <f aca="false">H20+H21+H22</f>
        <v>0</v>
      </c>
      <c r="I19" s="15" t="n">
        <f aca="false">I20+I21+I22</f>
        <v>0</v>
      </c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</row>
    <row r="20" s="5" customFormat="true" ht="12.75" hidden="false" customHeight="true" outlineLevel="0" collapsed="false">
      <c r="A20" s="3"/>
      <c r="B20" s="16" t="s">
        <v>18</v>
      </c>
      <c r="C20" s="17" t="n">
        <v>0</v>
      </c>
      <c r="D20" s="17" t="n">
        <v>0</v>
      </c>
      <c r="E20" s="17" t="n">
        <f aca="false">C20+D20</f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</row>
    <row r="21" s="5" customFormat="true" ht="15" hidden="false" customHeight="true" outlineLevel="0" collapsed="false">
      <c r="A21" s="3"/>
      <c r="B21" s="19" t="s">
        <v>19</v>
      </c>
      <c r="C21" s="17" t="n">
        <v>0</v>
      </c>
      <c r="D21" s="17" t="n">
        <v>0</v>
      </c>
      <c r="E21" s="17" t="n">
        <f aca="false">C21+D21</f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</row>
    <row r="22" s="5" customFormat="true" ht="10.5" hidden="false" customHeight="true" outlineLevel="0" collapsed="false">
      <c r="A22" s="3"/>
      <c r="B22" s="16" t="s">
        <v>20</v>
      </c>
      <c r="C22" s="17" t="n">
        <v>0</v>
      </c>
      <c r="D22" s="17" t="n">
        <v>0</v>
      </c>
      <c r="E22" s="17" t="n">
        <f aca="false">C22+D22</f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</row>
    <row r="23" s="5" customFormat="true" ht="14.25" hidden="false" customHeight="true" outlineLevel="0" collapsed="false">
      <c r="A23" s="3"/>
      <c r="B23" s="16"/>
      <c r="C23" s="17"/>
      <c r="D23" s="17"/>
      <c r="E23" s="17"/>
      <c r="F23" s="17"/>
      <c r="G23" s="17"/>
      <c r="H23" s="17"/>
      <c r="I23" s="17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</row>
    <row r="24" s="5" customFormat="true" ht="15.75" hidden="false" customHeight="true" outlineLevel="0" collapsed="false">
      <c r="A24" s="3"/>
      <c r="B24" s="20" t="s">
        <v>21</v>
      </c>
      <c r="C24" s="21" t="n">
        <f aca="false">C13+C19</f>
        <v>4028001</v>
      </c>
      <c r="D24" s="21" t="n">
        <f aca="false">D13+D19</f>
        <v>0</v>
      </c>
      <c r="E24" s="21" t="n">
        <f aca="false">E13+E19</f>
        <v>4028001</v>
      </c>
      <c r="F24" s="21" t="n">
        <f aca="false">F13+F19</f>
        <v>3834057.98</v>
      </c>
      <c r="G24" s="21" t="n">
        <f aca="false">G13+G19</f>
        <v>1007013.39</v>
      </c>
      <c r="H24" s="21" t="n">
        <f aca="false">H13+H19</f>
        <v>1007013.39</v>
      </c>
      <c r="I24" s="21" t="n">
        <f aca="false">I13+I19</f>
        <v>1007013.39</v>
      </c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</row>
    <row r="25" s="5" customFormat="true" ht="22.5" hidden="false" customHeight="true" outlineLevel="0" collapsed="false">
      <c r="A25" s="3"/>
      <c r="B25" s="22"/>
      <c r="C25" s="23"/>
      <c r="D25" s="23"/>
      <c r="E25" s="23"/>
      <c r="F25" s="23"/>
      <c r="G25" s="23"/>
      <c r="H25" s="23"/>
      <c r="I25" s="2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</row>
    <row r="26" s="5" customFormat="true" ht="23.25" hidden="false" customHeight="true" outlineLevel="0" collapsed="false">
      <c r="A26" s="3"/>
      <c r="B26" s="11" t="s">
        <v>22</v>
      </c>
      <c r="C26" s="24"/>
      <c r="D26" s="24"/>
      <c r="E26" s="24"/>
      <c r="F26" s="24"/>
      <c r="G26" s="24"/>
      <c r="H26" s="24"/>
      <c r="I26" s="24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</row>
    <row r="27" s="5" customFormat="true" ht="13.5" hidden="false" customHeight="false" outlineLevel="0" collapsed="false">
      <c r="A27" s="3"/>
      <c r="B27" s="14" t="s">
        <v>12</v>
      </c>
      <c r="C27" s="15" t="n">
        <f aca="false">C28+C29+C30+C31</f>
        <v>300000</v>
      </c>
      <c r="D27" s="15" t="n">
        <f aca="false">D28+D29+D30+D31</f>
        <v>0</v>
      </c>
      <c r="E27" s="15" t="n">
        <f aca="false">E28+E29+E30+E31</f>
        <v>300000</v>
      </c>
      <c r="F27" s="15" t="n">
        <f aca="false">F28+F29+F30+F31</f>
        <v>0</v>
      </c>
      <c r="G27" s="15" t="n">
        <f aca="false">G28+G29+G30+G31</f>
        <v>0</v>
      </c>
      <c r="H27" s="15" t="n">
        <f aca="false">H28+H29+H30+H31</f>
        <v>0</v>
      </c>
      <c r="I27" s="15" t="n">
        <f aca="false">I28+I29+I30+I31</f>
        <v>0</v>
      </c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</row>
    <row r="28" s="5" customFormat="true" ht="13.5" hidden="false" customHeight="false" outlineLevel="0" collapsed="false">
      <c r="A28" s="3"/>
      <c r="B28" s="16" t="s">
        <v>13</v>
      </c>
      <c r="C28" s="17" t="n">
        <v>0</v>
      </c>
      <c r="D28" s="17" t="n">
        <v>0</v>
      </c>
      <c r="E28" s="17" t="n">
        <f aca="false">C28+D28</f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</row>
    <row r="29" s="5" customFormat="true" ht="13.5" hidden="false" customHeight="false" outlineLevel="0" collapsed="false">
      <c r="A29" s="3"/>
      <c r="B29" s="16" t="s">
        <v>14</v>
      </c>
      <c r="C29" s="17" t="n">
        <v>300000</v>
      </c>
      <c r="D29" s="17" t="n">
        <v>0</v>
      </c>
      <c r="E29" s="17" t="n">
        <f aca="false">C29+D29</f>
        <v>300000</v>
      </c>
      <c r="F29" s="17" t="n">
        <v>0</v>
      </c>
      <c r="G29" s="17" t="n">
        <v>0</v>
      </c>
      <c r="H29" s="17" t="n">
        <v>0</v>
      </c>
      <c r="I29" s="17" t="n">
        <v>0</v>
      </c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</row>
    <row r="30" s="5" customFormat="true" ht="13.5" hidden="false" customHeight="false" outlineLevel="0" collapsed="false">
      <c r="A30" s="3"/>
      <c r="B30" s="16" t="s">
        <v>15</v>
      </c>
      <c r="C30" s="17" t="n">
        <v>0</v>
      </c>
      <c r="D30" s="17" t="n">
        <v>0</v>
      </c>
      <c r="E30" s="17" t="n">
        <f aca="false">C30+D30</f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</row>
    <row r="31" s="5" customFormat="true" ht="33.75" hidden="false" customHeight="true" outlineLevel="0" collapsed="false">
      <c r="A31" s="3"/>
      <c r="B31" s="18" t="s">
        <v>16</v>
      </c>
      <c r="C31" s="17" t="n">
        <v>0</v>
      </c>
      <c r="D31" s="17" t="n">
        <v>0</v>
      </c>
      <c r="E31" s="17" t="n">
        <f aca="false">C31+D31</f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</row>
    <row r="32" s="5" customFormat="true" ht="13.5" hidden="false" customHeight="false" outlineLevel="0" collapsed="false">
      <c r="A32" s="3"/>
      <c r="B32" s="16"/>
      <c r="C32" s="17"/>
      <c r="D32" s="17"/>
      <c r="E32" s="17"/>
      <c r="F32" s="17"/>
      <c r="G32" s="17"/>
      <c r="H32" s="17"/>
      <c r="I32" s="17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</row>
    <row r="33" s="5" customFormat="true" ht="13.5" hidden="false" customHeight="false" outlineLevel="0" collapsed="false">
      <c r="A33" s="3"/>
      <c r="B33" s="14" t="s">
        <v>17</v>
      </c>
      <c r="C33" s="15" t="n">
        <f aca="false">C34+C35+C36</f>
        <v>0</v>
      </c>
      <c r="D33" s="15" t="n">
        <f aca="false">D34+D35+D36</f>
        <v>0</v>
      </c>
      <c r="E33" s="15" t="n">
        <f aca="false">E34+E35+E36</f>
        <v>0</v>
      </c>
      <c r="F33" s="15" t="n">
        <f aca="false">F34+F35+F36</f>
        <v>0</v>
      </c>
      <c r="G33" s="15" t="n">
        <f aca="false">G34+G35+G36</f>
        <v>0</v>
      </c>
      <c r="H33" s="15" t="n">
        <f aca="false">H34+H35+H36</f>
        <v>0</v>
      </c>
      <c r="I33" s="15" t="n">
        <f aca="false">I34+I35+I36</f>
        <v>0</v>
      </c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</row>
    <row r="34" s="5" customFormat="true" ht="13.5" hidden="false" customHeight="false" outlineLevel="0" collapsed="false">
      <c r="A34" s="3"/>
      <c r="B34" s="16" t="s">
        <v>18</v>
      </c>
      <c r="C34" s="17" t="n">
        <v>0</v>
      </c>
      <c r="D34" s="17" t="n">
        <v>0</v>
      </c>
      <c r="E34" s="17" t="n">
        <f aca="false">C34+D34</f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</row>
    <row r="35" s="5" customFormat="true" ht="13.5" hidden="false" customHeight="false" outlineLevel="0" collapsed="false">
      <c r="A35" s="3"/>
      <c r="B35" s="16" t="s">
        <v>19</v>
      </c>
      <c r="C35" s="17" t="n">
        <v>0</v>
      </c>
      <c r="D35" s="17" t="n">
        <v>0</v>
      </c>
      <c r="E35" s="17" t="n">
        <f aca="false">C35+D35</f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</row>
    <row r="36" s="5" customFormat="true" ht="13.5" hidden="false" customHeight="false" outlineLevel="0" collapsed="false">
      <c r="A36" s="3"/>
      <c r="B36" s="16" t="s">
        <v>20</v>
      </c>
      <c r="C36" s="17" t="n">
        <v>0</v>
      </c>
      <c r="D36" s="17" t="n">
        <v>0</v>
      </c>
      <c r="E36" s="17" t="n">
        <f aca="false">C36+D36</f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</row>
    <row r="37" s="5" customFormat="true" ht="13.5" hidden="false" customHeight="false" outlineLevel="0" collapsed="false">
      <c r="A37" s="3"/>
      <c r="B37" s="16"/>
      <c r="C37" s="17"/>
      <c r="D37" s="17"/>
      <c r="E37" s="17"/>
      <c r="F37" s="17"/>
      <c r="G37" s="17"/>
      <c r="H37" s="17"/>
      <c r="I37" s="17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</row>
    <row r="38" s="5" customFormat="true" ht="13.5" hidden="false" customHeight="false" outlineLevel="0" collapsed="false">
      <c r="A38" s="3"/>
      <c r="B38" s="20" t="s">
        <v>21</v>
      </c>
      <c r="C38" s="21" t="n">
        <f aca="false">C27+C33</f>
        <v>300000</v>
      </c>
      <c r="D38" s="21" t="n">
        <f aca="false">D27+D33</f>
        <v>0</v>
      </c>
      <c r="E38" s="21" t="n">
        <f aca="false">E27+E33</f>
        <v>300000</v>
      </c>
      <c r="F38" s="21" t="n">
        <f aca="false">F27+F33</f>
        <v>0</v>
      </c>
      <c r="G38" s="21" t="n">
        <f aca="false">G27+G33</f>
        <v>0</v>
      </c>
      <c r="H38" s="21" t="n">
        <f aca="false">H27+H33</f>
        <v>0</v>
      </c>
      <c r="I38" s="21" t="n">
        <f aca="false">I27+I33</f>
        <v>0</v>
      </c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</row>
    <row r="39" s="5" customFormat="true" ht="15" hidden="false" customHeight="false" outlineLevel="0" collapsed="false">
      <c r="A39" s="3"/>
      <c r="B39" s="22"/>
      <c r="C39" s="23"/>
      <c r="D39" s="23"/>
      <c r="E39" s="23"/>
      <c r="F39" s="23"/>
      <c r="G39" s="23"/>
      <c r="H39" s="23"/>
      <c r="I39" s="2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</row>
    <row r="40" s="5" customFormat="true" ht="18" hidden="false" customHeight="true" outlineLevel="0" collapsed="false">
      <c r="A40" s="3"/>
      <c r="B40" s="11" t="s">
        <v>23</v>
      </c>
      <c r="C40" s="24"/>
      <c r="D40" s="24"/>
      <c r="E40" s="24"/>
      <c r="F40" s="24"/>
      <c r="G40" s="24"/>
      <c r="H40" s="24"/>
      <c r="I40" s="24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</row>
    <row r="41" s="5" customFormat="true" ht="13.5" hidden="false" customHeight="false" outlineLevel="0" collapsed="false">
      <c r="A41" s="3"/>
      <c r="B41" s="14" t="s">
        <v>12</v>
      </c>
      <c r="C41" s="15" t="n">
        <f aca="false">C42+C43+C44+C45</f>
        <v>65748017</v>
      </c>
      <c r="D41" s="15" t="n">
        <f aca="false">D42+D43+D44+D45</f>
        <v>743800.62</v>
      </c>
      <c r="E41" s="15" t="n">
        <f aca="false">E42+E43+E44+E45</f>
        <v>66491817.62</v>
      </c>
      <c r="F41" s="15" t="n">
        <f aca="false">F42+F43+F44+F45</f>
        <v>48802867.43</v>
      </c>
      <c r="G41" s="15" t="n">
        <f aca="false">G42+G43+G44+G45</f>
        <v>22314854.31</v>
      </c>
      <c r="H41" s="15" t="n">
        <f aca="false">H42+H43+H44+H45</f>
        <v>22314854.31</v>
      </c>
      <c r="I41" s="15" t="n">
        <f aca="false">I42+I43+I44+I45</f>
        <v>22314854.31</v>
      </c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</row>
    <row r="42" s="5" customFormat="true" ht="13.5" hidden="false" customHeight="false" outlineLevel="0" collapsed="false">
      <c r="A42" s="3"/>
      <c r="B42" s="16" t="s">
        <v>13</v>
      </c>
      <c r="C42" s="17" t="n">
        <v>44095440</v>
      </c>
      <c r="D42" s="17" t="n">
        <v>743800.62</v>
      </c>
      <c r="E42" s="17" t="n">
        <f aca="false">C42+D42</f>
        <v>44839240.62</v>
      </c>
      <c r="F42" s="17" t="n">
        <v>39596960.74</v>
      </c>
      <c r="G42" s="17" t="n">
        <v>18677098.3</v>
      </c>
      <c r="H42" s="17" t="n">
        <f aca="false">+G42</f>
        <v>18677098.3</v>
      </c>
      <c r="I42" s="17" t="n">
        <f aca="false">+H42</f>
        <v>18677098.3</v>
      </c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</row>
    <row r="43" s="5" customFormat="true" ht="13.5" hidden="false" customHeight="false" outlineLevel="0" collapsed="false">
      <c r="A43" s="3"/>
      <c r="B43" s="16" t="s">
        <v>14</v>
      </c>
      <c r="C43" s="17" t="n">
        <v>4460000</v>
      </c>
      <c r="D43" s="17" t="n">
        <v>0</v>
      </c>
      <c r="E43" s="17" t="n">
        <f aca="false">C43-D43</f>
        <v>4460000</v>
      </c>
      <c r="F43" s="17" t="n">
        <v>989987.73</v>
      </c>
      <c r="G43" s="17" t="n">
        <v>433039.13</v>
      </c>
      <c r="H43" s="17" t="n">
        <f aca="false">+G43</f>
        <v>433039.13</v>
      </c>
      <c r="I43" s="17" t="n">
        <f aca="false">+H43</f>
        <v>433039.13</v>
      </c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</row>
    <row r="44" s="5" customFormat="true" ht="13.5" hidden="false" customHeight="false" outlineLevel="0" collapsed="false">
      <c r="A44" s="3"/>
      <c r="B44" s="16" t="s">
        <v>15</v>
      </c>
      <c r="C44" s="17" t="n">
        <v>17192577</v>
      </c>
      <c r="D44" s="17" t="n">
        <v>0</v>
      </c>
      <c r="E44" s="17" t="n">
        <f aca="false">C44-D44</f>
        <v>17192577</v>
      </c>
      <c r="F44" s="17" t="n">
        <v>8215918.96</v>
      </c>
      <c r="G44" s="17" t="n">
        <v>3204716.88</v>
      </c>
      <c r="H44" s="17" t="n">
        <f aca="false">+G44</f>
        <v>3204716.88</v>
      </c>
      <c r="I44" s="17" t="n">
        <f aca="false">+H44</f>
        <v>3204716.88</v>
      </c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</row>
    <row r="45" s="5" customFormat="true" ht="26.25" hidden="false" customHeight="true" outlineLevel="0" collapsed="false">
      <c r="A45" s="3"/>
      <c r="B45" s="18" t="s">
        <v>16</v>
      </c>
      <c r="C45" s="17" t="n">
        <v>0</v>
      </c>
      <c r="D45" s="17" t="n">
        <v>0</v>
      </c>
      <c r="E45" s="17" t="n">
        <f aca="false">C45-D45</f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</row>
    <row r="46" s="5" customFormat="true" ht="13.5" hidden="false" customHeight="false" outlineLevel="0" collapsed="false">
      <c r="A46" s="3"/>
      <c r="B46" s="16"/>
      <c r="C46" s="17"/>
      <c r="D46" s="17"/>
      <c r="E46" s="17"/>
      <c r="F46" s="17"/>
      <c r="G46" s="17"/>
      <c r="H46" s="17"/>
      <c r="I46" s="17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</row>
    <row r="47" s="5" customFormat="true" ht="13.5" hidden="false" customHeight="false" outlineLevel="0" collapsed="false">
      <c r="A47" s="3"/>
      <c r="B47" s="14" t="s">
        <v>17</v>
      </c>
      <c r="C47" s="15" t="n">
        <f aca="false">C48+C49+C50</f>
        <v>43188985</v>
      </c>
      <c r="D47" s="15" t="n">
        <f aca="false">D48+D49+D50</f>
        <v>0</v>
      </c>
      <c r="E47" s="15" t="n">
        <f aca="false">E48+E49+E50</f>
        <v>43188985</v>
      </c>
      <c r="F47" s="15" t="n">
        <f aca="false">F48+F49+F50</f>
        <v>0</v>
      </c>
      <c r="G47" s="15" t="n">
        <f aca="false">G48+G49+G50</f>
        <v>0</v>
      </c>
      <c r="H47" s="15" t="n">
        <f aca="false">H48+H49+H50</f>
        <v>0</v>
      </c>
      <c r="I47" s="15" t="n">
        <f aca="false">I48+I49+I50</f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</row>
    <row r="48" s="5" customFormat="true" ht="13.5" hidden="false" customHeight="false" outlineLevel="0" collapsed="false">
      <c r="A48" s="3"/>
      <c r="B48" s="16" t="s">
        <v>18</v>
      </c>
      <c r="C48" s="17" t="n">
        <v>2260000</v>
      </c>
      <c r="D48" s="17" t="n">
        <v>0</v>
      </c>
      <c r="E48" s="17" t="n">
        <f aca="false">C48-D48</f>
        <v>2260000</v>
      </c>
      <c r="F48" s="17" t="n">
        <v>0</v>
      </c>
      <c r="G48" s="17" t="n">
        <v>0</v>
      </c>
      <c r="H48" s="17" t="n">
        <v>0</v>
      </c>
      <c r="I48" s="17" t="n">
        <v>0</v>
      </c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</row>
    <row r="49" s="5" customFormat="true" ht="13.5" hidden="false" customHeight="false" outlineLevel="0" collapsed="false">
      <c r="A49" s="3"/>
      <c r="B49" s="16" t="s">
        <v>19</v>
      </c>
      <c r="C49" s="17" t="n">
        <v>0</v>
      </c>
      <c r="D49" s="17" t="n">
        <v>0</v>
      </c>
      <c r="E49" s="17" t="n">
        <f aca="false">C49+D49</f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</row>
    <row r="50" s="5" customFormat="true" ht="13.5" hidden="false" customHeight="false" outlineLevel="0" collapsed="false">
      <c r="A50" s="3"/>
      <c r="B50" s="16" t="s">
        <v>20</v>
      </c>
      <c r="C50" s="17" t="n">
        <v>40928985</v>
      </c>
      <c r="D50" s="17" t="n">
        <v>0</v>
      </c>
      <c r="E50" s="17" t="n">
        <f aca="false">C50+D50</f>
        <v>40928985</v>
      </c>
      <c r="F50" s="17" t="n">
        <v>0</v>
      </c>
      <c r="G50" s="17" t="n">
        <v>0</v>
      </c>
      <c r="H50" s="17" t="n">
        <v>0</v>
      </c>
      <c r="I50" s="17" t="n">
        <v>0</v>
      </c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</row>
    <row r="51" s="5" customFormat="true" ht="13.5" hidden="false" customHeight="false" outlineLevel="0" collapsed="false">
      <c r="A51" s="3"/>
      <c r="B51" s="16"/>
      <c r="C51" s="17"/>
      <c r="D51" s="17"/>
      <c r="E51" s="17"/>
      <c r="F51" s="17"/>
      <c r="G51" s="17"/>
      <c r="H51" s="17"/>
      <c r="I51" s="17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</row>
    <row r="52" s="5" customFormat="true" ht="13.5" hidden="false" customHeight="false" outlineLevel="0" collapsed="false">
      <c r="A52" s="3"/>
      <c r="B52" s="20" t="s">
        <v>21</v>
      </c>
      <c r="C52" s="21" t="n">
        <f aca="false">C41+C47</f>
        <v>108937002</v>
      </c>
      <c r="D52" s="21" t="n">
        <f aca="false">D41+D47</f>
        <v>743800.62</v>
      </c>
      <c r="E52" s="21" t="n">
        <f aca="false">E41+E47</f>
        <v>109680802.62</v>
      </c>
      <c r="F52" s="21" t="n">
        <f aca="false">F41+F47</f>
        <v>48802867.43</v>
      </c>
      <c r="G52" s="21" t="n">
        <f aca="false">G41+G47</f>
        <v>22314854.31</v>
      </c>
      <c r="H52" s="21" t="n">
        <f aca="false">H41+H47</f>
        <v>22314854.31</v>
      </c>
      <c r="I52" s="21" t="n">
        <f aca="false">I41+I47</f>
        <v>22314854.31</v>
      </c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</row>
    <row r="53" s="5" customFormat="true" ht="15" hidden="false" customHeight="false" outlineLevel="0" collapsed="false">
      <c r="A53" s="3"/>
      <c r="B53" s="22"/>
      <c r="C53" s="23"/>
      <c r="D53" s="23"/>
      <c r="E53" s="23"/>
      <c r="F53" s="23"/>
      <c r="G53" s="23"/>
      <c r="H53" s="23"/>
      <c r="I53" s="2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</row>
    <row r="54" s="5" customFormat="true" ht="21" hidden="false" customHeight="true" outlineLevel="0" collapsed="false">
      <c r="A54" s="3"/>
      <c r="B54" s="11" t="s">
        <v>24</v>
      </c>
      <c r="C54" s="24"/>
      <c r="D54" s="24"/>
      <c r="E54" s="24"/>
      <c r="F54" s="24"/>
      <c r="G54" s="24"/>
      <c r="H54" s="24"/>
      <c r="I54" s="24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</row>
    <row r="55" s="5" customFormat="true" ht="13.5" hidden="false" customHeight="false" outlineLevel="0" collapsed="false">
      <c r="A55" s="3"/>
      <c r="B55" s="14" t="s">
        <v>12</v>
      </c>
      <c r="C55" s="15" t="n">
        <f aca="false">C56+C57+C58+C59</f>
        <v>2698930</v>
      </c>
      <c r="D55" s="15" t="n">
        <f aca="false">D56+D57+D58+D59</f>
        <v>878213.73</v>
      </c>
      <c r="E55" s="15" t="n">
        <f aca="false">E56+E57+E58+E59</f>
        <v>3577143.73</v>
      </c>
      <c r="F55" s="15" t="n">
        <f aca="false">F56+F57+F58+F59</f>
        <v>3539177.73</v>
      </c>
      <c r="G55" s="15" t="n">
        <f aca="false">G56+G57+G58+G59</f>
        <v>1440566.52</v>
      </c>
      <c r="H55" s="15" t="n">
        <f aca="false">H56+H57+H58+H59</f>
        <v>1440566.52</v>
      </c>
      <c r="I55" s="15" t="n">
        <f aca="false">I56+I57+I58+I59</f>
        <v>1440566.52</v>
      </c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</row>
    <row r="56" s="5" customFormat="true" ht="13.5" hidden="false" customHeight="false" outlineLevel="0" collapsed="false">
      <c r="A56" s="3"/>
      <c r="B56" s="16" t="s">
        <v>13</v>
      </c>
      <c r="C56" s="17" t="n">
        <v>2601332</v>
      </c>
      <c r="D56" s="17" t="n">
        <v>14213.73</v>
      </c>
      <c r="E56" s="17" t="n">
        <f aca="false">C56+D56</f>
        <v>2615545.73</v>
      </c>
      <c r="F56" s="17" t="n">
        <v>2615545.73</v>
      </c>
      <c r="G56" s="17" t="n">
        <v>1070433.77</v>
      </c>
      <c r="H56" s="17" t="n">
        <f aca="false">+G56</f>
        <v>1070433.77</v>
      </c>
      <c r="I56" s="17" t="n">
        <f aca="false">+H56</f>
        <v>1070433.77</v>
      </c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</row>
    <row r="57" s="5" customFormat="true" ht="13.5" hidden="false" customHeight="false" outlineLevel="0" collapsed="false">
      <c r="A57" s="3"/>
      <c r="B57" s="16" t="s">
        <v>14</v>
      </c>
      <c r="C57" s="17" t="n">
        <v>0</v>
      </c>
      <c r="D57" s="17" t="n">
        <v>0</v>
      </c>
      <c r="E57" s="17" t="n">
        <f aca="false">C57+D57</f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</row>
    <row r="58" s="5" customFormat="true" ht="13.5" hidden="false" customHeight="false" outlineLevel="0" collapsed="false">
      <c r="A58" s="3"/>
      <c r="B58" s="16" t="s">
        <v>15</v>
      </c>
      <c r="C58" s="17" t="n">
        <v>97598</v>
      </c>
      <c r="D58" s="17" t="n">
        <v>864000</v>
      </c>
      <c r="E58" s="17" t="n">
        <f aca="false">C58+D58</f>
        <v>961598</v>
      </c>
      <c r="F58" s="17" t="n">
        <v>923632</v>
      </c>
      <c r="G58" s="17" t="n">
        <v>370132.75</v>
      </c>
      <c r="H58" s="17" t="n">
        <f aca="false">+G58</f>
        <v>370132.75</v>
      </c>
      <c r="I58" s="17" t="n">
        <f aca="false">+H58</f>
        <v>370132.75</v>
      </c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</row>
    <row r="59" s="5" customFormat="true" ht="28.5" hidden="false" customHeight="true" outlineLevel="0" collapsed="false">
      <c r="A59" s="3"/>
      <c r="B59" s="18" t="s">
        <v>16</v>
      </c>
      <c r="C59" s="17" t="n">
        <v>0</v>
      </c>
      <c r="D59" s="17" t="n">
        <v>0</v>
      </c>
      <c r="E59" s="17" t="n">
        <f aca="false">C59+D59</f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</row>
    <row r="60" s="5" customFormat="true" ht="13.5" hidden="false" customHeight="false" outlineLevel="0" collapsed="false">
      <c r="A60" s="3"/>
      <c r="B60" s="16"/>
      <c r="C60" s="17"/>
      <c r="D60" s="17"/>
      <c r="E60" s="17"/>
      <c r="F60" s="17"/>
      <c r="G60" s="17"/>
      <c r="H60" s="17"/>
      <c r="I60" s="17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</row>
    <row r="61" s="5" customFormat="true" ht="13.5" hidden="false" customHeight="false" outlineLevel="0" collapsed="false">
      <c r="A61" s="3"/>
      <c r="B61" s="14" t="s">
        <v>17</v>
      </c>
      <c r="C61" s="15" t="n">
        <f aca="false">C62+C63+C64</f>
        <v>203750000</v>
      </c>
      <c r="D61" s="15" t="n">
        <f aca="false">D62+D63+D64</f>
        <v>-864000</v>
      </c>
      <c r="E61" s="15" t="n">
        <f aca="false">E62+E63+E64</f>
        <v>202886000</v>
      </c>
      <c r="F61" s="15" t="n">
        <f aca="false">F62+F63+F64</f>
        <v>31609242.48</v>
      </c>
      <c r="G61" s="15" t="n">
        <f aca="false">G62+G63+G64</f>
        <v>31609242.48</v>
      </c>
      <c r="H61" s="15" t="n">
        <f aca="false">H62+H63+H64</f>
        <v>31609242.48</v>
      </c>
      <c r="I61" s="15" t="n">
        <f aca="false">I62+I63+I64</f>
        <v>31609242.48</v>
      </c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</row>
    <row r="62" s="5" customFormat="true" ht="13.5" hidden="false" customHeight="false" outlineLevel="0" collapsed="false">
      <c r="A62" s="3"/>
      <c r="B62" s="16" t="s">
        <v>18</v>
      </c>
      <c r="C62" s="17" t="n">
        <v>0</v>
      </c>
      <c r="D62" s="17" t="n">
        <v>0</v>
      </c>
      <c r="E62" s="17" t="n">
        <f aca="false">C62+D62</f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</row>
    <row r="63" s="5" customFormat="true" ht="13.5" hidden="false" customHeight="false" outlineLevel="0" collapsed="false">
      <c r="A63" s="3"/>
      <c r="B63" s="16" t="s">
        <v>19</v>
      </c>
      <c r="C63" s="17" t="n">
        <v>0</v>
      </c>
      <c r="D63" s="17" t="n">
        <v>0</v>
      </c>
      <c r="E63" s="17" t="n">
        <f aca="false">C63+D63</f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</row>
    <row r="64" s="5" customFormat="true" ht="13.5" hidden="false" customHeight="false" outlineLevel="0" collapsed="false">
      <c r="A64" s="3"/>
      <c r="B64" s="16" t="s">
        <v>20</v>
      </c>
      <c r="C64" s="17" t="n">
        <v>203750000</v>
      </c>
      <c r="D64" s="17" t="n">
        <v>-864000</v>
      </c>
      <c r="E64" s="17" t="n">
        <f aca="false">C64+D64</f>
        <v>202886000</v>
      </c>
      <c r="F64" s="17" t="n">
        <v>31609242.48</v>
      </c>
      <c r="G64" s="17" t="n">
        <v>31609242.48</v>
      </c>
      <c r="H64" s="17" t="n">
        <v>31609242.48</v>
      </c>
      <c r="I64" s="17" t="n">
        <v>31609242.48</v>
      </c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</row>
    <row r="65" s="5" customFormat="true" ht="13.5" hidden="false" customHeight="true" outlineLevel="0" collapsed="false">
      <c r="A65" s="3"/>
      <c r="B65" s="16"/>
      <c r="C65" s="17"/>
      <c r="D65" s="17"/>
      <c r="E65" s="17"/>
      <c r="F65" s="17"/>
      <c r="G65" s="17"/>
      <c r="H65" s="17"/>
      <c r="I65" s="17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</row>
    <row r="66" s="5" customFormat="true" ht="13.5" hidden="false" customHeight="false" outlineLevel="0" collapsed="false">
      <c r="A66" s="3"/>
      <c r="B66" s="20" t="s">
        <v>21</v>
      </c>
      <c r="C66" s="21" t="n">
        <f aca="false">C55+C61</f>
        <v>206448930</v>
      </c>
      <c r="D66" s="21" t="n">
        <f aca="false">D55+D61</f>
        <v>14213.73</v>
      </c>
      <c r="E66" s="21" t="n">
        <f aca="false">E55+E61</f>
        <v>206463143.73</v>
      </c>
      <c r="F66" s="21" t="n">
        <f aca="false">F55+F61</f>
        <v>35148420.21</v>
      </c>
      <c r="G66" s="21" t="n">
        <f aca="false">G55+G61</f>
        <v>33049809</v>
      </c>
      <c r="H66" s="21" t="n">
        <f aca="false">H55+H61</f>
        <v>33049809</v>
      </c>
      <c r="I66" s="21" t="n">
        <f aca="false">I55+I61</f>
        <v>33049809</v>
      </c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</row>
    <row r="67" s="5" customFormat="true" ht="15" hidden="false" customHeight="false" outlineLevel="0" collapsed="false">
      <c r="A67" s="3"/>
      <c r="B67" s="22"/>
      <c r="C67" s="17"/>
      <c r="D67" s="23"/>
      <c r="E67" s="23"/>
      <c r="F67" s="23"/>
      <c r="G67" s="23"/>
      <c r="H67" s="23"/>
      <c r="I67" s="2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</row>
    <row r="68" s="5" customFormat="true" ht="16.5" hidden="false" customHeight="true" outlineLevel="0" collapsed="false">
      <c r="A68" s="3"/>
      <c r="B68" s="11" t="s">
        <v>25</v>
      </c>
      <c r="C68" s="24"/>
      <c r="D68" s="24"/>
      <c r="E68" s="24"/>
      <c r="F68" s="24"/>
      <c r="G68" s="24"/>
      <c r="H68" s="24"/>
      <c r="I68" s="24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</row>
    <row r="69" s="5" customFormat="true" ht="13.5" hidden="false" customHeight="false" outlineLevel="0" collapsed="false">
      <c r="A69" s="3"/>
      <c r="B69" s="14" t="s">
        <v>12</v>
      </c>
      <c r="C69" s="15" t="n">
        <f aca="false">C70+C71+C72+C73</f>
        <v>133417195</v>
      </c>
      <c r="D69" s="15" t="n">
        <f aca="false">D70+D71+D72+D73</f>
        <v>0</v>
      </c>
      <c r="E69" s="15" t="n">
        <f aca="false">E70+E71+E72+E73</f>
        <v>133417195</v>
      </c>
      <c r="F69" s="15" t="n">
        <f aca="false">F70+F71+F72+F73</f>
        <v>133411573</v>
      </c>
      <c r="G69" s="15" t="n">
        <f aca="false">G70+G71+G72+G73</f>
        <v>61461911.85</v>
      </c>
      <c r="H69" s="15" t="n">
        <f aca="false">H70+H71+H72+H73</f>
        <v>61461911.85</v>
      </c>
      <c r="I69" s="15" t="n">
        <f aca="false">I70+I71+I72+I73</f>
        <v>61461911.85</v>
      </c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</row>
    <row r="70" s="5" customFormat="true" ht="13.5" hidden="false" customHeight="false" outlineLevel="0" collapsed="false">
      <c r="A70" s="3"/>
      <c r="B70" s="16" t="s">
        <v>13</v>
      </c>
      <c r="C70" s="17" t="n">
        <v>668083</v>
      </c>
      <c r="D70" s="17" t="n">
        <v>0</v>
      </c>
      <c r="E70" s="17" t="n">
        <f aca="false">C70+D70</f>
        <v>668083</v>
      </c>
      <c r="F70" s="17" t="n">
        <v>668083</v>
      </c>
      <c r="G70" s="17" t="n">
        <v>316100.1</v>
      </c>
      <c r="H70" s="17" t="n">
        <f aca="false">+G70</f>
        <v>316100.1</v>
      </c>
      <c r="I70" s="17" t="n">
        <f aca="false">+H70</f>
        <v>316100.1</v>
      </c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</row>
    <row r="71" s="5" customFormat="true" ht="13.5" hidden="false" customHeight="false" outlineLevel="0" collapsed="false">
      <c r="A71" s="3"/>
      <c r="B71" s="16" t="s">
        <v>14</v>
      </c>
      <c r="C71" s="17" t="n">
        <v>0</v>
      </c>
      <c r="D71" s="17" t="n">
        <v>0</v>
      </c>
      <c r="E71" s="17" t="n">
        <f aca="false">C71+D71</f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</row>
    <row r="72" s="5" customFormat="true" ht="13.5" hidden="false" customHeight="false" outlineLevel="0" collapsed="false">
      <c r="A72" s="3"/>
      <c r="B72" s="16" t="s">
        <v>15</v>
      </c>
      <c r="C72" s="17" t="n">
        <v>21293</v>
      </c>
      <c r="D72" s="17" t="n">
        <v>0</v>
      </c>
      <c r="E72" s="17" t="n">
        <f aca="false">C72+D72</f>
        <v>21293</v>
      </c>
      <c r="F72" s="17" t="n">
        <v>15671</v>
      </c>
      <c r="G72" s="17" t="n">
        <v>5874</v>
      </c>
      <c r="H72" s="17" t="n">
        <f aca="false">+G72</f>
        <v>5874</v>
      </c>
      <c r="I72" s="17" t="n">
        <f aca="false">+H72</f>
        <v>5874</v>
      </c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</row>
    <row r="73" s="5" customFormat="true" ht="25.5" hidden="false" customHeight="true" outlineLevel="0" collapsed="false">
      <c r="A73" s="3"/>
      <c r="B73" s="18" t="s">
        <v>16</v>
      </c>
      <c r="C73" s="17" t="n">
        <v>132727819</v>
      </c>
      <c r="D73" s="17" t="n">
        <v>0</v>
      </c>
      <c r="E73" s="17" t="n">
        <f aca="false">C73+D73</f>
        <v>132727819</v>
      </c>
      <c r="F73" s="17" t="n">
        <v>132727819</v>
      </c>
      <c r="G73" s="17" t="n">
        <v>61139937.75</v>
      </c>
      <c r="H73" s="17" t="n">
        <f aca="false">+G73</f>
        <v>61139937.75</v>
      </c>
      <c r="I73" s="17" t="n">
        <f aca="false">+H73</f>
        <v>61139937.75</v>
      </c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</row>
    <row r="74" s="5" customFormat="true" ht="8.25" hidden="false" customHeight="true" outlineLevel="0" collapsed="false">
      <c r="A74" s="3"/>
      <c r="B74" s="16"/>
      <c r="C74" s="17"/>
      <c r="D74" s="17"/>
      <c r="E74" s="17"/>
      <c r="F74" s="17"/>
      <c r="G74" s="17"/>
      <c r="H74" s="17"/>
      <c r="I74" s="17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</row>
    <row r="75" s="5" customFormat="true" ht="13.5" hidden="false" customHeight="false" outlineLevel="0" collapsed="false">
      <c r="A75" s="3"/>
      <c r="B75" s="14" t="s">
        <v>17</v>
      </c>
      <c r="C75" s="15" t="n">
        <f aca="false">C76+C77+C78</f>
        <v>0</v>
      </c>
      <c r="D75" s="15" t="n">
        <f aca="false">D76+D77+D78</f>
        <v>0</v>
      </c>
      <c r="E75" s="15" t="n">
        <f aca="false">E76+E77+E78</f>
        <v>0</v>
      </c>
      <c r="F75" s="15" t="n">
        <f aca="false">F76+F77+F78</f>
        <v>0</v>
      </c>
      <c r="G75" s="15" t="n">
        <f aca="false">G76+G77+G78</f>
        <v>0</v>
      </c>
      <c r="H75" s="15" t="n">
        <f aca="false">H76+H77+H78</f>
        <v>0</v>
      </c>
      <c r="I75" s="15" t="n">
        <f aca="false">I76+I77+I78</f>
        <v>0</v>
      </c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</row>
    <row r="76" s="5" customFormat="true" ht="13.5" hidden="false" customHeight="false" outlineLevel="0" collapsed="false">
      <c r="A76" s="3"/>
      <c r="B76" s="16" t="s">
        <v>18</v>
      </c>
      <c r="C76" s="17" t="n">
        <v>0</v>
      </c>
      <c r="D76" s="17" t="n">
        <v>0</v>
      </c>
      <c r="E76" s="17" t="n">
        <f aca="false">C76+D76</f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</row>
    <row r="77" s="5" customFormat="true" ht="13.5" hidden="false" customHeight="false" outlineLevel="0" collapsed="false">
      <c r="A77" s="3"/>
      <c r="B77" s="16" t="s">
        <v>19</v>
      </c>
      <c r="C77" s="17" t="n">
        <v>0</v>
      </c>
      <c r="D77" s="17" t="n">
        <v>0</v>
      </c>
      <c r="E77" s="17" t="n">
        <f aca="false">C77+D77</f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</row>
    <row r="78" s="5" customFormat="true" ht="15" hidden="false" customHeight="true" outlineLevel="0" collapsed="false">
      <c r="A78" s="3"/>
      <c r="B78" s="16" t="s">
        <v>20</v>
      </c>
      <c r="C78" s="17" t="n">
        <v>0</v>
      </c>
      <c r="D78" s="17" t="n">
        <v>0</v>
      </c>
      <c r="E78" s="17" t="n">
        <f aca="false">C78+D78</f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</row>
    <row r="79" s="5" customFormat="true" ht="6.75" hidden="false" customHeight="true" outlineLevel="0" collapsed="false">
      <c r="A79" s="3"/>
      <c r="B79" s="16"/>
      <c r="C79" s="17"/>
      <c r="D79" s="17"/>
      <c r="E79" s="17"/>
      <c r="F79" s="17"/>
      <c r="G79" s="17"/>
      <c r="H79" s="17"/>
      <c r="I79" s="17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</row>
    <row r="80" s="5" customFormat="true" ht="15" hidden="false" customHeight="true" outlineLevel="0" collapsed="false">
      <c r="A80" s="3"/>
      <c r="B80" s="25" t="s">
        <v>21</v>
      </c>
      <c r="C80" s="26" t="n">
        <f aca="false">C69+C75</f>
        <v>133417195</v>
      </c>
      <c r="D80" s="26" t="n">
        <f aca="false">D69+D75</f>
        <v>0</v>
      </c>
      <c r="E80" s="26" t="n">
        <f aca="false">E69+E75</f>
        <v>133417195</v>
      </c>
      <c r="F80" s="26" t="n">
        <f aca="false">F69+F75</f>
        <v>133411573</v>
      </c>
      <c r="G80" s="26" t="n">
        <f aca="false">G69+G75</f>
        <v>61461911.85</v>
      </c>
      <c r="H80" s="26" t="n">
        <f aca="false">H69+H75</f>
        <v>61461911.85</v>
      </c>
      <c r="I80" s="26" t="n">
        <f aca="false">I69+I75</f>
        <v>61461911.85</v>
      </c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</row>
    <row r="81" s="5" customFormat="true" ht="15" hidden="false" customHeight="true" outlineLevel="0" collapsed="false">
      <c r="A81" s="3"/>
      <c r="B81" s="27"/>
      <c r="C81" s="28"/>
      <c r="D81" s="29"/>
      <c r="E81" s="29"/>
      <c r="F81" s="29"/>
      <c r="G81" s="29"/>
      <c r="H81" s="29"/>
      <c r="I81" s="29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</row>
    <row r="82" s="5" customFormat="true" ht="24.75" hidden="false" customHeight="true" outlineLevel="0" collapsed="false">
      <c r="A82" s="3"/>
      <c r="B82" s="11" t="s">
        <v>26</v>
      </c>
      <c r="C82" s="24"/>
      <c r="D82" s="24"/>
      <c r="E82" s="24"/>
      <c r="F82" s="24"/>
      <c r="G82" s="24"/>
      <c r="H82" s="24"/>
      <c r="I82" s="24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</row>
    <row r="83" s="5" customFormat="true" ht="14.25" hidden="false" customHeight="true" outlineLevel="0" collapsed="false">
      <c r="A83" s="3"/>
      <c r="B83" s="14" t="s">
        <v>12</v>
      </c>
      <c r="C83" s="15" t="n">
        <f aca="false">C84+C85+C86+C87</f>
        <v>13683920</v>
      </c>
      <c r="D83" s="15" t="n">
        <f aca="false">D84+D85+D86+D87</f>
        <v>13840.13</v>
      </c>
      <c r="E83" s="15" t="n">
        <f aca="false">E84+E85+E86+E87</f>
        <v>13697760.13</v>
      </c>
      <c r="F83" s="15" t="n">
        <f aca="false">F84+F85+F86+F87</f>
        <v>13185163.02</v>
      </c>
      <c r="G83" s="15" t="n">
        <f aca="false">G84+G85+G86+G87</f>
        <v>3298315.86</v>
      </c>
      <c r="H83" s="15" t="n">
        <f aca="false">H84+H85+H86+H87</f>
        <v>3298315.86</v>
      </c>
      <c r="I83" s="15" t="n">
        <f aca="false">I84+I85+I86+I87</f>
        <v>3298315.86</v>
      </c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</row>
    <row r="84" s="5" customFormat="true" ht="16.5" hidden="false" customHeight="true" outlineLevel="0" collapsed="false">
      <c r="A84" s="3"/>
      <c r="B84" s="16" t="s">
        <v>13</v>
      </c>
      <c r="C84" s="17" t="n">
        <v>1821115</v>
      </c>
      <c r="D84" s="17" t="n">
        <v>13840.13</v>
      </c>
      <c r="E84" s="17" t="n">
        <f aca="false">C84+D84</f>
        <v>1834955.13</v>
      </c>
      <c r="F84" s="17" t="n">
        <v>1834955.13</v>
      </c>
      <c r="G84" s="17" t="n">
        <v>739459.25</v>
      </c>
      <c r="H84" s="17" t="n">
        <f aca="false">G84</f>
        <v>739459.25</v>
      </c>
      <c r="I84" s="17" t="n">
        <f aca="false">+H84</f>
        <v>739459.25</v>
      </c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</row>
    <row r="85" s="5" customFormat="true" ht="15" hidden="false" customHeight="true" outlineLevel="0" collapsed="false">
      <c r="A85" s="3"/>
      <c r="B85" s="16" t="s">
        <v>14</v>
      </c>
      <c r="C85" s="17" t="n">
        <v>0</v>
      </c>
      <c r="D85" s="17" t="n">
        <v>0</v>
      </c>
      <c r="E85" s="17" t="n">
        <f aca="false">C85+D85</f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</row>
    <row r="86" s="5" customFormat="true" ht="15.75" hidden="false" customHeight="true" outlineLevel="0" collapsed="false">
      <c r="A86" s="3"/>
      <c r="B86" s="16" t="s">
        <v>15</v>
      </c>
      <c r="C86" s="17" t="n">
        <v>711555</v>
      </c>
      <c r="D86" s="17" t="n">
        <v>0</v>
      </c>
      <c r="E86" s="17" t="n">
        <f aca="false">C86+D86</f>
        <v>711555</v>
      </c>
      <c r="F86" s="17" t="n">
        <v>198957.89</v>
      </c>
      <c r="G86" s="17" t="n">
        <v>79519.2</v>
      </c>
      <c r="H86" s="17" t="n">
        <f aca="false">G86</f>
        <v>79519.2</v>
      </c>
      <c r="I86" s="17" t="n">
        <f aca="false">+H86</f>
        <v>79519.2</v>
      </c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</row>
    <row r="87" s="5" customFormat="true" ht="13.5" hidden="false" customHeight="true" outlineLevel="0" collapsed="false">
      <c r="A87" s="3"/>
      <c r="B87" s="18" t="s">
        <v>16</v>
      </c>
      <c r="C87" s="17" t="n">
        <v>11151250</v>
      </c>
      <c r="D87" s="17" t="n">
        <v>0</v>
      </c>
      <c r="E87" s="17" t="n">
        <f aca="false">C87+D87</f>
        <v>11151250</v>
      </c>
      <c r="F87" s="17" t="n">
        <v>11151250</v>
      </c>
      <c r="G87" s="17" t="n">
        <v>2479337.41</v>
      </c>
      <c r="H87" s="17" t="n">
        <f aca="false">G87</f>
        <v>2479337.41</v>
      </c>
      <c r="I87" s="17" t="n">
        <f aca="false">+H87</f>
        <v>2479337.41</v>
      </c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</row>
    <row r="88" s="5" customFormat="true" ht="11.25" hidden="false" customHeight="true" outlineLevel="0" collapsed="false">
      <c r="A88" s="3"/>
      <c r="B88" s="16"/>
      <c r="C88" s="17"/>
      <c r="D88" s="17"/>
      <c r="E88" s="17"/>
      <c r="F88" s="17"/>
      <c r="G88" s="17"/>
      <c r="H88" s="17"/>
      <c r="I88" s="17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</row>
    <row r="89" s="5" customFormat="true" ht="12.75" hidden="false" customHeight="true" outlineLevel="0" collapsed="false">
      <c r="A89" s="3"/>
      <c r="B89" s="14" t="s">
        <v>17</v>
      </c>
      <c r="C89" s="15" t="n">
        <f aca="false">C90+C91+C92</f>
        <v>0</v>
      </c>
      <c r="D89" s="15" t="n">
        <f aca="false">D90+D91+D92</f>
        <v>0</v>
      </c>
      <c r="E89" s="15" t="n">
        <f aca="false">E90+E91+E92</f>
        <v>0</v>
      </c>
      <c r="F89" s="15" t="n">
        <f aca="false">F90+F91+F92</f>
        <v>0</v>
      </c>
      <c r="G89" s="15" t="n">
        <f aca="false">G90+G91+G92</f>
        <v>0</v>
      </c>
      <c r="H89" s="15" t="n">
        <f aca="false">H90+H91+H92</f>
        <v>0</v>
      </c>
      <c r="I89" s="15" t="n">
        <f aca="false">I90+I91+I92</f>
        <v>0</v>
      </c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</row>
    <row r="90" s="5" customFormat="true" ht="13.5" hidden="false" customHeight="true" outlineLevel="0" collapsed="false">
      <c r="A90" s="3"/>
      <c r="B90" s="16" t="s">
        <v>18</v>
      </c>
      <c r="C90" s="17" t="n">
        <v>0</v>
      </c>
      <c r="D90" s="17" t="n">
        <v>0</v>
      </c>
      <c r="E90" s="17" t="n">
        <f aca="false">C90+D90</f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</row>
    <row r="91" s="5" customFormat="true" ht="15.75" hidden="false" customHeight="true" outlineLevel="0" collapsed="false">
      <c r="A91" s="3"/>
      <c r="B91" s="16" t="s">
        <v>19</v>
      </c>
      <c r="C91" s="17" t="n">
        <v>0</v>
      </c>
      <c r="D91" s="17" t="n">
        <v>0</v>
      </c>
      <c r="E91" s="17" t="n">
        <f aca="false">C91+D91</f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</row>
    <row r="92" s="5" customFormat="true" ht="14.25" hidden="false" customHeight="true" outlineLevel="0" collapsed="false">
      <c r="A92" s="3"/>
      <c r="B92" s="16" t="s">
        <v>20</v>
      </c>
      <c r="C92" s="17" t="n">
        <v>0</v>
      </c>
      <c r="D92" s="17" t="n">
        <v>0</v>
      </c>
      <c r="E92" s="17" t="n">
        <f aca="false">C92+D92</f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</row>
    <row r="93" s="5" customFormat="true" ht="12.75" hidden="false" customHeight="true" outlineLevel="0" collapsed="false">
      <c r="A93" s="3"/>
      <c r="B93" s="16"/>
      <c r="C93" s="17"/>
      <c r="D93" s="17"/>
      <c r="E93" s="17"/>
      <c r="F93" s="17"/>
      <c r="G93" s="17"/>
      <c r="H93" s="17"/>
      <c r="I93" s="17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</row>
    <row r="94" s="5" customFormat="true" ht="12" hidden="false" customHeight="true" outlineLevel="0" collapsed="false">
      <c r="A94" s="3"/>
      <c r="B94" s="20" t="s">
        <v>21</v>
      </c>
      <c r="C94" s="21" t="n">
        <f aca="false">C83+C89</f>
        <v>13683920</v>
      </c>
      <c r="D94" s="21" t="n">
        <f aca="false">D83+D89</f>
        <v>13840.13</v>
      </c>
      <c r="E94" s="21" t="n">
        <f aca="false">E83+E89</f>
        <v>13697760.13</v>
      </c>
      <c r="F94" s="21" t="n">
        <f aca="false">F83+F89</f>
        <v>13185163.02</v>
      </c>
      <c r="G94" s="21" t="n">
        <f aca="false">G83+G89</f>
        <v>3298315.86</v>
      </c>
      <c r="H94" s="21" t="n">
        <f aca="false">H83+H89</f>
        <v>3298315.86</v>
      </c>
      <c r="I94" s="21" t="n">
        <f aca="false">I83+I89</f>
        <v>3298315.86</v>
      </c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</row>
    <row r="95" s="5" customFormat="true" ht="12.75" hidden="false" customHeight="true" outlineLevel="0" collapsed="false">
      <c r="A95" s="3"/>
      <c r="B95" s="22"/>
      <c r="C95" s="23"/>
      <c r="D95" s="23"/>
      <c r="E95" s="23"/>
      <c r="F95" s="23"/>
      <c r="G95" s="23"/>
      <c r="H95" s="23"/>
      <c r="I95" s="2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</row>
    <row r="96" s="5" customFormat="true" ht="13.5" hidden="false" customHeight="true" outlineLevel="0" collapsed="false">
      <c r="A96" s="3"/>
      <c r="B96" s="11" t="s">
        <v>27</v>
      </c>
      <c r="C96" s="24"/>
      <c r="D96" s="24"/>
      <c r="E96" s="24"/>
      <c r="F96" s="24"/>
      <c r="G96" s="24"/>
      <c r="H96" s="24"/>
      <c r="I96" s="24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</row>
    <row r="97" s="5" customFormat="true" ht="12.75" hidden="false" customHeight="true" outlineLevel="0" collapsed="false">
      <c r="A97" s="3"/>
      <c r="B97" s="14" t="s">
        <v>12</v>
      </c>
      <c r="C97" s="15" t="n">
        <f aca="false">C98+C99+C100+C101</f>
        <v>976371667</v>
      </c>
      <c r="D97" s="15" t="n">
        <f aca="false">D98+D99+D100+D101</f>
        <v>544349430.09</v>
      </c>
      <c r="E97" s="15" t="n">
        <f aca="false">E98+E99+E100+E101</f>
        <v>1520721097.09</v>
      </c>
      <c r="F97" s="15" t="n">
        <f aca="false">F98+F99+F100+F101</f>
        <v>1518830017.09</v>
      </c>
      <c r="G97" s="15" t="n">
        <f aca="false">G98+G99+G100+G101</f>
        <v>875043301.03</v>
      </c>
      <c r="H97" s="15" t="n">
        <f aca="false">H98+H99+H100+H101</f>
        <v>875043301.03</v>
      </c>
      <c r="I97" s="15" t="n">
        <f aca="false">I98+I99+I100+I101</f>
        <v>875043301.03</v>
      </c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</row>
    <row r="98" s="5" customFormat="true" ht="12.75" hidden="false" customHeight="true" outlineLevel="0" collapsed="false">
      <c r="A98" s="3"/>
      <c r="B98" s="16" t="s">
        <v>13</v>
      </c>
      <c r="C98" s="17" t="n">
        <v>5705078</v>
      </c>
      <c r="D98" s="17" t="n">
        <v>0</v>
      </c>
      <c r="E98" s="17" t="n">
        <f aca="false">C98+D98</f>
        <v>5705078</v>
      </c>
      <c r="F98" s="17" t="n">
        <v>5705078</v>
      </c>
      <c r="G98" s="17" t="n">
        <v>2229215.76</v>
      </c>
      <c r="H98" s="17" t="n">
        <f aca="false">G98</f>
        <v>2229215.76</v>
      </c>
      <c r="I98" s="17" t="n">
        <f aca="false">+H98</f>
        <v>2229215.76</v>
      </c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</row>
    <row r="99" s="5" customFormat="true" ht="12.75" hidden="false" customHeight="true" outlineLevel="0" collapsed="false">
      <c r="A99" s="3"/>
      <c r="B99" s="16" t="s">
        <v>14</v>
      </c>
      <c r="C99" s="19" t="n">
        <v>0</v>
      </c>
      <c r="D99" s="17" t="n">
        <v>0</v>
      </c>
      <c r="E99" s="17" t="n">
        <f aca="false">C99+D99</f>
        <v>0</v>
      </c>
      <c r="F99" s="17" t="n">
        <v>0</v>
      </c>
      <c r="G99" s="17" t="n">
        <v>0</v>
      </c>
      <c r="H99" s="17" t="n">
        <f aca="false">G99</f>
        <v>0</v>
      </c>
      <c r="I99" s="17" t="n">
        <f aca="false">+H99</f>
        <v>0</v>
      </c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</row>
    <row r="100" s="5" customFormat="true" ht="15" hidden="false" customHeight="true" outlineLevel="0" collapsed="false">
      <c r="A100" s="3"/>
      <c r="B100" s="16" t="s">
        <v>15</v>
      </c>
      <c r="C100" s="17" t="n">
        <v>3973087</v>
      </c>
      <c r="D100" s="17" t="n">
        <v>0</v>
      </c>
      <c r="E100" s="17" t="n">
        <f aca="false">C100+D100</f>
        <v>3973087</v>
      </c>
      <c r="F100" s="17" t="n">
        <v>2082007</v>
      </c>
      <c r="G100" s="17" t="n">
        <v>1173011.35</v>
      </c>
      <c r="H100" s="17" t="n">
        <f aca="false">G100</f>
        <v>1173011.35</v>
      </c>
      <c r="I100" s="17" t="n">
        <f aca="false">+H100</f>
        <v>1173011.35</v>
      </c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</row>
    <row r="101" s="5" customFormat="true" ht="12" hidden="false" customHeight="true" outlineLevel="0" collapsed="false">
      <c r="A101" s="3"/>
      <c r="B101" s="18" t="s">
        <v>16</v>
      </c>
      <c r="C101" s="17" t="n">
        <v>966693502</v>
      </c>
      <c r="D101" s="17" t="n">
        <v>544349430.09</v>
      </c>
      <c r="E101" s="17" t="n">
        <f aca="false">C101+D101</f>
        <v>1511042932.09</v>
      </c>
      <c r="F101" s="17" t="n">
        <v>1511042932.09</v>
      </c>
      <c r="G101" s="17" t="n">
        <v>871641073.92</v>
      </c>
      <c r="H101" s="17" t="n">
        <f aca="false">G101</f>
        <v>871641073.92</v>
      </c>
      <c r="I101" s="17" t="n">
        <f aca="false">+H101</f>
        <v>871641073.92</v>
      </c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</row>
    <row r="102" s="5" customFormat="true" ht="15.75" hidden="false" customHeight="true" outlineLevel="0" collapsed="false">
      <c r="A102" s="3"/>
      <c r="B102" s="16"/>
      <c r="C102" s="17"/>
      <c r="D102" s="17"/>
      <c r="E102" s="17"/>
      <c r="F102" s="17"/>
      <c r="G102" s="17"/>
      <c r="H102" s="17"/>
      <c r="I102" s="17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</row>
    <row r="103" s="5" customFormat="true" ht="15" hidden="false" customHeight="true" outlineLevel="0" collapsed="false">
      <c r="A103" s="3"/>
      <c r="B103" s="14" t="s">
        <v>17</v>
      </c>
      <c r="C103" s="15" t="n">
        <f aca="false">C104+C105+C106</f>
        <v>0</v>
      </c>
      <c r="D103" s="15" t="n">
        <f aca="false">D104+D105+D106</f>
        <v>0</v>
      </c>
      <c r="E103" s="15" t="n">
        <f aca="false">E104+E105+E106</f>
        <v>0</v>
      </c>
      <c r="F103" s="15" t="n">
        <f aca="false">F104+F105+F106</f>
        <v>0</v>
      </c>
      <c r="G103" s="15" t="n">
        <f aca="false">G104+G105+G106</f>
        <v>0</v>
      </c>
      <c r="H103" s="15" t="n">
        <f aca="false">H104+H105+H106</f>
        <v>0</v>
      </c>
      <c r="I103" s="15" t="n">
        <f aca="false">I104+I105+I106</f>
        <v>0</v>
      </c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</row>
    <row r="104" s="5" customFormat="true" ht="12.75" hidden="false" customHeight="true" outlineLevel="0" collapsed="false">
      <c r="A104" s="3"/>
      <c r="B104" s="16" t="s">
        <v>18</v>
      </c>
      <c r="C104" s="17" t="n">
        <v>0</v>
      </c>
      <c r="D104" s="17" t="n">
        <v>0</v>
      </c>
      <c r="E104" s="17" t="n">
        <f aca="false">C104+D104</f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</row>
    <row r="105" s="5" customFormat="true" ht="12.75" hidden="false" customHeight="true" outlineLevel="0" collapsed="false">
      <c r="A105" s="3"/>
      <c r="B105" s="16" t="s">
        <v>19</v>
      </c>
      <c r="C105" s="17" t="n">
        <v>0</v>
      </c>
      <c r="D105" s="17" t="n">
        <v>0</v>
      </c>
      <c r="E105" s="17" t="n">
        <f aca="false">C105+D105</f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</row>
    <row r="106" s="5" customFormat="true" ht="13.5" hidden="false" customHeight="true" outlineLevel="0" collapsed="false">
      <c r="A106" s="3"/>
      <c r="B106" s="16" t="s">
        <v>20</v>
      </c>
      <c r="C106" s="17" t="n">
        <v>0</v>
      </c>
      <c r="D106" s="17" t="n">
        <v>0</v>
      </c>
      <c r="E106" s="17" t="n">
        <f aca="false">C106+D106</f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</row>
    <row r="107" s="5" customFormat="true" ht="15" hidden="false" customHeight="true" outlineLevel="0" collapsed="false">
      <c r="A107" s="3"/>
      <c r="B107" s="16"/>
      <c r="C107" s="17"/>
      <c r="D107" s="17"/>
      <c r="E107" s="17"/>
      <c r="F107" s="17"/>
      <c r="G107" s="17"/>
      <c r="H107" s="17"/>
      <c r="I107" s="17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</row>
    <row r="108" s="5" customFormat="true" ht="14.25" hidden="false" customHeight="true" outlineLevel="0" collapsed="false">
      <c r="A108" s="3"/>
      <c r="B108" s="20" t="s">
        <v>21</v>
      </c>
      <c r="C108" s="21" t="n">
        <f aca="false">C97+C103</f>
        <v>976371667</v>
      </c>
      <c r="D108" s="21" t="n">
        <f aca="false">D97+D103</f>
        <v>544349430.09</v>
      </c>
      <c r="E108" s="21" t="n">
        <f aca="false">E97+E103</f>
        <v>1520721097.09</v>
      </c>
      <c r="F108" s="21" t="n">
        <f aca="false">F97+F103</f>
        <v>1518830017.09</v>
      </c>
      <c r="G108" s="21" t="n">
        <f aca="false">G97+G103</f>
        <v>875043301.03</v>
      </c>
      <c r="H108" s="21" t="n">
        <f aca="false">H97+H103</f>
        <v>875043301.03</v>
      </c>
      <c r="I108" s="21" t="n">
        <f aca="false">I97+I103</f>
        <v>875043301.03</v>
      </c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</row>
    <row r="109" s="5" customFormat="true" ht="12" hidden="false" customHeight="true" outlineLevel="0" collapsed="false">
      <c r="A109" s="3"/>
      <c r="B109" s="22"/>
      <c r="C109" s="23"/>
      <c r="D109" s="23"/>
      <c r="E109" s="23"/>
      <c r="F109" s="23"/>
      <c r="G109" s="23"/>
      <c r="H109" s="23"/>
      <c r="I109" s="2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</row>
    <row r="110" s="5" customFormat="true" ht="24" hidden="false" customHeight="true" outlineLevel="0" collapsed="false">
      <c r="A110" s="3"/>
      <c r="B110" s="11" t="s">
        <v>28</v>
      </c>
      <c r="C110" s="24"/>
      <c r="D110" s="24"/>
      <c r="E110" s="24"/>
      <c r="F110" s="24"/>
      <c r="G110" s="24"/>
      <c r="H110" s="24"/>
      <c r="I110" s="24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</row>
    <row r="111" s="5" customFormat="true" ht="18.75" hidden="false" customHeight="true" outlineLevel="0" collapsed="false">
      <c r="A111" s="3"/>
      <c r="B111" s="14" t="s">
        <v>12</v>
      </c>
      <c r="C111" s="15" t="n">
        <f aca="false">C112+C113+C114+C115</f>
        <v>5040030</v>
      </c>
      <c r="D111" s="15" t="n">
        <f aca="false">D112+D113+D114+D115</f>
        <v>29119.44</v>
      </c>
      <c r="E111" s="15" t="n">
        <f aca="false">E112+E113+E114+E115</f>
        <v>5069149.44</v>
      </c>
      <c r="F111" s="15" t="n">
        <f aca="false">F112+F113+F114+F115</f>
        <v>5003192.44</v>
      </c>
      <c r="G111" s="15" t="n">
        <f aca="false">G112+G113+G114+G115</f>
        <v>1961445.74</v>
      </c>
      <c r="H111" s="15" t="n">
        <f aca="false">H112+H113+H114+H115</f>
        <v>1961445.74</v>
      </c>
      <c r="I111" s="15" t="n">
        <f aca="false">I112+I113+I114+I115</f>
        <v>1961445.74</v>
      </c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</row>
    <row r="112" s="5" customFormat="true" ht="15.75" hidden="false" customHeight="true" outlineLevel="0" collapsed="false">
      <c r="A112" s="3"/>
      <c r="B112" s="16" t="s">
        <v>13</v>
      </c>
      <c r="C112" s="17" t="n">
        <v>4861246</v>
      </c>
      <c r="D112" s="17" t="n">
        <v>29119.44</v>
      </c>
      <c r="E112" s="17" t="n">
        <f aca="false">C112+D112</f>
        <v>4890365.44</v>
      </c>
      <c r="F112" s="17" t="n">
        <v>4890365.44</v>
      </c>
      <c r="G112" s="17" t="n">
        <v>1930218.64</v>
      </c>
      <c r="H112" s="17" t="n">
        <f aca="false">+G112</f>
        <v>1930218.64</v>
      </c>
      <c r="I112" s="17" t="n">
        <f aca="false">+H112</f>
        <v>1930218.64</v>
      </c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</row>
    <row r="113" s="5" customFormat="true" ht="15" hidden="false" customHeight="true" outlineLevel="0" collapsed="false">
      <c r="A113" s="3"/>
      <c r="B113" s="16" t="s">
        <v>14</v>
      </c>
      <c r="C113" s="17" t="n">
        <v>0</v>
      </c>
      <c r="D113" s="17" t="n">
        <v>0</v>
      </c>
      <c r="E113" s="17" t="n">
        <f aca="false">C113+D113</f>
        <v>0</v>
      </c>
      <c r="F113" s="17" t="n">
        <v>0</v>
      </c>
      <c r="G113" s="17" t="n">
        <f aca="false">F113</f>
        <v>0</v>
      </c>
      <c r="H113" s="17" t="n">
        <f aca="false">+G113</f>
        <v>0</v>
      </c>
      <c r="I113" s="17" t="n">
        <f aca="false">+H113</f>
        <v>0</v>
      </c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</row>
    <row r="114" s="5" customFormat="true" ht="14.25" hidden="false" customHeight="true" outlineLevel="0" collapsed="false">
      <c r="A114" s="3"/>
      <c r="B114" s="16" t="s">
        <v>15</v>
      </c>
      <c r="C114" s="17" t="n">
        <v>178784</v>
      </c>
      <c r="D114" s="17" t="n">
        <v>0</v>
      </c>
      <c r="E114" s="17" t="n">
        <f aca="false">C114+D114</f>
        <v>178784</v>
      </c>
      <c r="F114" s="17" t="n">
        <v>112827</v>
      </c>
      <c r="G114" s="17" t="n">
        <v>31227.1</v>
      </c>
      <c r="H114" s="17" t="n">
        <f aca="false">+G114</f>
        <v>31227.1</v>
      </c>
      <c r="I114" s="17" t="n">
        <f aca="false">+H114</f>
        <v>31227.1</v>
      </c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</row>
    <row r="115" s="5" customFormat="true" ht="12.75" hidden="false" customHeight="true" outlineLevel="0" collapsed="false">
      <c r="A115" s="3"/>
      <c r="B115" s="18" t="s">
        <v>16</v>
      </c>
      <c r="C115" s="17" t="n">
        <v>0</v>
      </c>
      <c r="D115" s="17" t="n">
        <v>0</v>
      </c>
      <c r="E115" s="17" t="n">
        <f aca="false">C115+D115</f>
        <v>0</v>
      </c>
      <c r="F115" s="17" t="n">
        <v>0</v>
      </c>
      <c r="G115" s="17" t="n">
        <v>0</v>
      </c>
      <c r="H115" s="17" t="n">
        <v>0</v>
      </c>
      <c r="I115" s="17" t="n">
        <f aca="false">+H115</f>
        <v>0</v>
      </c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</row>
    <row r="116" s="5" customFormat="true" ht="13.5" hidden="false" customHeight="false" outlineLevel="0" collapsed="false">
      <c r="A116" s="3"/>
      <c r="B116" s="16"/>
      <c r="C116" s="17"/>
      <c r="D116" s="17"/>
      <c r="E116" s="17"/>
      <c r="F116" s="17"/>
      <c r="G116" s="17"/>
      <c r="H116" s="17"/>
      <c r="I116" s="17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</row>
    <row r="117" s="5" customFormat="true" ht="13.5" hidden="false" customHeight="false" outlineLevel="0" collapsed="false">
      <c r="A117" s="3"/>
      <c r="B117" s="14" t="s">
        <v>17</v>
      </c>
      <c r="C117" s="15" t="n">
        <f aca="false">C118+C119+C120</f>
        <v>0</v>
      </c>
      <c r="D117" s="15" t="n">
        <f aca="false">D118+D119+D120</f>
        <v>0</v>
      </c>
      <c r="E117" s="15" t="n">
        <f aca="false">E118+E119+E120</f>
        <v>0</v>
      </c>
      <c r="F117" s="15" t="n">
        <f aca="false">F118+F119+F120</f>
        <v>0</v>
      </c>
      <c r="G117" s="15" t="n">
        <f aca="false">G118+G119+G120</f>
        <v>0</v>
      </c>
      <c r="H117" s="15" t="n">
        <f aca="false">H118+H119+H120</f>
        <v>0</v>
      </c>
      <c r="I117" s="15" t="n">
        <f aca="false">I118+I119+I120</f>
        <v>0</v>
      </c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</row>
    <row r="118" s="5" customFormat="true" ht="13.5" hidden="false" customHeight="false" outlineLevel="0" collapsed="false">
      <c r="A118" s="3"/>
      <c r="B118" s="16" t="s">
        <v>18</v>
      </c>
      <c r="C118" s="17" t="n">
        <v>0</v>
      </c>
      <c r="D118" s="17" t="n">
        <v>0</v>
      </c>
      <c r="E118" s="17" t="n">
        <f aca="false">C118+D118</f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</row>
    <row r="119" s="5" customFormat="true" ht="13.5" hidden="false" customHeight="false" outlineLevel="0" collapsed="false">
      <c r="A119" s="3"/>
      <c r="B119" s="16" t="s">
        <v>19</v>
      </c>
      <c r="C119" s="17" t="n">
        <v>0</v>
      </c>
      <c r="D119" s="17" t="n">
        <v>0</v>
      </c>
      <c r="E119" s="17" t="n">
        <f aca="false">C119+D119</f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</row>
    <row r="120" s="5" customFormat="true" ht="13.5" hidden="false" customHeight="false" outlineLevel="0" collapsed="false">
      <c r="A120" s="3"/>
      <c r="B120" s="16" t="s">
        <v>20</v>
      </c>
      <c r="C120" s="17" t="n">
        <v>0</v>
      </c>
      <c r="D120" s="17" t="n">
        <v>0</v>
      </c>
      <c r="E120" s="17" t="n">
        <f aca="false">C120+D120</f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</row>
    <row r="121" s="5" customFormat="true" ht="13.5" hidden="false" customHeight="false" outlineLevel="0" collapsed="false">
      <c r="A121" s="3"/>
      <c r="B121" s="16"/>
      <c r="C121" s="17"/>
      <c r="D121" s="17"/>
      <c r="E121" s="17"/>
      <c r="F121" s="17"/>
      <c r="G121" s="17"/>
      <c r="H121" s="17"/>
      <c r="I121" s="17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</row>
    <row r="122" s="5" customFormat="true" ht="13.5" hidden="false" customHeight="false" outlineLevel="0" collapsed="false">
      <c r="A122" s="3"/>
      <c r="B122" s="20" t="s">
        <v>21</v>
      </c>
      <c r="C122" s="21" t="n">
        <f aca="false">C111+C117</f>
        <v>5040030</v>
      </c>
      <c r="D122" s="21" t="n">
        <f aca="false">D111+D117</f>
        <v>29119.44</v>
      </c>
      <c r="E122" s="21" t="n">
        <f aca="false">E111+E117</f>
        <v>5069149.44</v>
      </c>
      <c r="F122" s="21" t="n">
        <f aca="false">F111+F117</f>
        <v>5003192.44</v>
      </c>
      <c r="G122" s="21" t="n">
        <f aca="false">G111+G117</f>
        <v>1961445.74</v>
      </c>
      <c r="H122" s="21" t="n">
        <f aca="false">H111+H117</f>
        <v>1961445.74</v>
      </c>
      <c r="I122" s="21" t="n">
        <f aca="false">I111+I117</f>
        <v>1961445.74</v>
      </c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</row>
    <row r="123" s="5" customFormat="true" ht="15" hidden="false" customHeight="false" outlineLevel="0" collapsed="false">
      <c r="A123" s="3"/>
      <c r="B123" s="22"/>
      <c r="C123" s="23"/>
      <c r="D123" s="23"/>
      <c r="E123" s="23"/>
      <c r="F123" s="23"/>
      <c r="G123" s="23"/>
      <c r="H123" s="23"/>
      <c r="I123" s="2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</row>
    <row r="124" s="5" customFormat="true" ht="11.25" hidden="false" customHeight="true" outlineLevel="0" collapsed="false">
      <c r="A124" s="3"/>
      <c r="B124" s="11" t="s">
        <v>29</v>
      </c>
      <c r="C124" s="24"/>
      <c r="D124" s="24"/>
      <c r="E124" s="24"/>
      <c r="F124" s="24"/>
      <c r="G124" s="24"/>
      <c r="H124" s="24"/>
      <c r="I124" s="24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</row>
    <row r="125" s="5" customFormat="true" ht="18.75" hidden="false" customHeight="true" outlineLevel="0" collapsed="false">
      <c r="A125" s="3"/>
      <c r="B125" s="14" t="s">
        <v>12</v>
      </c>
      <c r="C125" s="15" t="n">
        <f aca="false">C126+C127+C128+C129</f>
        <v>5360100</v>
      </c>
      <c r="D125" s="15" t="n">
        <f aca="false">D126+D127+D128+D129</f>
        <v>-800973.92</v>
      </c>
      <c r="E125" s="15" t="n">
        <f aca="false">E126+E127+E128+E129</f>
        <v>4559126.08</v>
      </c>
      <c r="F125" s="15" t="n">
        <f aca="false">F126+F127+F128+F129</f>
        <v>1531999.98</v>
      </c>
      <c r="G125" s="15" t="n">
        <f aca="false">G126+G127+G128+G129</f>
        <v>1531999.98</v>
      </c>
      <c r="H125" s="15" t="n">
        <f aca="false">H126+H127+H128+H129</f>
        <v>1531999.98</v>
      </c>
      <c r="I125" s="15" t="n">
        <f aca="false">I126+I127+I128+I129</f>
        <v>1531999.98</v>
      </c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</row>
    <row r="126" s="5" customFormat="true" ht="17.25" hidden="false" customHeight="true" outlineLevel="0" collapsed="false">
      <c r="A126" s="3"/>
      <c r="B126" s="16" t="s">
        <v>13</v>
      </c>
      <c r="C126" s="17" t="n">
        <v>0</v>
      </c>
      <c r="D126" s="17" t="n">
        <v>0</v>
      </c>
      <c r="E126" s="17" t="n">
        <f aca="false">C126+D126</f>
        <v>0</v>
      </c>
      <c r="F126" s="19" t="n">
        <v>0</v>
      </c>
      <c r="G126" s="19" t="n">
        <v>0</v>
      </c>
      <c r="H126" s="19" t="n">
        <v>0</v>
      </c>
      <c r="I126" s="17" t="n">
        <f aca="false">+H126</f>
        <v>0</v>
      </c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</row>
    <row r="127" s="5" customFormat="true" ht="15.75" hidden="false" customHeight="true" outlineLevel="0" collapsed="false">
      <c r="A127" s="3"/>
      <c r="B127" s="16" t="s">
        <v>14</v>
      </c>
      <c r="C127" s="17" t="n">
        <v>0</v>
      </c>
      <c r="D127" s="17" t="n">
        <v>0</v>
      </c>
      <c r="E127" s="17" t="n">
        <f aca="false">C127+D127</f>
        <v>0</v>
      </c>
      <c r="F127" s="19" t="n">
        <v>0</v>
      </c>
      <c r="G127" s="19" t="n">
        <v>0</v>
      </c>
      <c r="H127" s="19" t="n">
        <v>0</v>
      </c>
      <c r="I127" s="17" t="n">
        <f aca="false">+H127</f>
        <v>0</v>
      </c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</row>
    <row r="128" s="5" customFormat="true" ht="15.75" hidden="false" customHeight="true" outlineLevel="0" collapsed="false">
      <c r="A128" s="3"/>
      <c r="B128" s="16" t="s">
        <v>15</v>
      </c>
      <c r="C128" s="17" t="n">
        <v>5360100</v>
      </c>
      <c r="D128" s="17" t="n">
        <v>-800973.92</v>
      </c>
      <c r="E128" s="17" t="n">
        <f aca="false">C128+D128</f>
        <v>4559126.08</v>
      </c>
      <c r="F128" s="17" t="n">
        <v>1531999.98</v>
      </c>
      <c r="G128" s="17" t="n">
        <v>1531999.98</v>
      </c>
      <c r="H128" s="17" t="n">
        <f aca="false">+G128</f>
        <v>1531999.98</v>
      </c>
      <c r="I128" s="17" t="n">
        <f aca="false">+H128</f>
        <v>1531999.98</v>
      </c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</row>
    <row r="129" s="5" customFormat="true" ht="24" hidden="false" customHeight="true" outlineLevel="0" collapsed="false">
      <c r="A129" s="3"/>
      <c r="B129" s="18" t="s">
        <v>16</v>
      </c>
      <c r="C129" s="17" t="n">
        <v>0</v>
      </c>
      <c r="D129" s="17" t="n">
        <v>0</v>
      </c>
      <c r="E129" s="17" t="n">
        <f aca="false">C129+D129</f>
        <v>0</v>
      </c>
      <c r="F129" s="17" t="n">
        <v>0</v>
      </c>
      <c r="G129" s="17" t="n">
        <v>0</v>
      </c>
      <c r="H129" s="17" t="n">
        <v>0</v>
      </c>
      <c r="I129" s="17" t="n">
        <f aca="false">+H129</f>
        <v>0</v>
      </c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</row>
    <row r="130" s="5" customFormat="true" ht="14.25" hidden="false" customHeight="true" outlineLevel="0" collapsed="false">
      <c r="A130" s="3"/>
      <c r="B130" s="16"/>
      <c r="C130" s="17"/>
      <c r="D130" s="17" t="n">
        <f aca="false">4559126.08-5360100</f>
        <v>-800973.92</v>
      </c>
      <c r="E130" s="17"/>
      <c r="F130" s="17"/>
      <c r="G130" s="17"/>
      <c r="H130" s="17"/>
      <c r="I130" s="17" t="n">
        <f aca="false">+H130</f>
        <v>0</v>
      </c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</row>
    <row r="131" s="5" customFormat="true" ht="14.25" hidden="false" customHeight="true" outlineLevel="0" collapsed="false">
      <c r="A131" s="3"/>
      <c r="B131" s="14" t="s">
        <v>17</v>
      </c>
      <c r="C131" s="15" t="n">
        <f aca="false">C132+C133+C134</f>
        <v>0</v>
      </c>
      <c r="D131" s="15" t="n">
        <f aca="false">D132+D133+D134</f>
        <v>0</v>
      </c>
      <c r="E131" s="15" t="n">
        <f aca="false">E132+E133+E134</f>
        <v>0</v>
      </c>
      <c r="F131" s="15" t="n">
        <f aca="false">F132+F133+F134</f>
        <v>0</v>
      </c>
      <c r="G131" s="15" t="n">
        <f aca="false">G132+G133+G134</f>
        <v>0</v>
      </c>
      <c r="H131" s="15" t="n">
        <f aca="false">H132+H133+H134</f>
        <v>0</v>
      </c>
      <c r="I131" s="15" t="n">
        <f aca="false">I132+I133+I134</f>
        <v>0</v>
      </c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</row>
    <row r="132" s="5" customFormat="true" ht="15" hidden="false" customHeight="true" outlineLevel="0" collapsed="false">
      <c r="A132" s="3"/>
      <c r="B132" s="16" t="s">
        <v>18</v>
      </c>
      <c r="C132" s="17" t="n">
        <v>0</v>
      </c>
      <c r="D132" s="17" t="n">
        <v>0</v>
      </c>
      <c r="E132" s="17" t="n">
        <f aca="false">C132+D132</f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</row>
    <row r="133" s="5" customFormat="true" ht="17.25" hidden="false" customHeight="true" outlineLevel="0" collapsed="false">
      <c r="A133" s="3"/>
      <c r="B133" s="16" t="s">
        <v>19</v>
      </c>
      <c r="C133" s="17" t="n">
        <v>0</v>
      </c>
      <c r="D133" s="17" t="n">
        <v>0</v>
      </c>
      <c r="E133" s="17" t="n">
        <f aca="false">C133+D133</f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</row>
    <row r="134" s="5" customFormat="true" ht="17.25" hidden="false" customHeight="true" outlineLevel="0" collapsed="false">
      <c r="A134" s="3"/>
      <c r="B134" s="16" t="s">
        <v>20</v>
      </c>
      <c r="C134" s="17" t="n">
        <v>0</v>
      </c>
      <c r="D134" s="17" t="n">
        <v>0</v>
      </c>
      <c r="E134" s="17" t="n">
        <f aca="false">C134+D134</f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</row>
    <row r="135" s="5" customFormat="true" ht="16.5" hidden="false" customHeight="true" outlineLevel="0" collapsed="false">
      <c r="A135" s="3"/>
      <c r="B135" s="16"/>
      <c r="C135" s="17"/>
      <c r="D135" s="17"/>
      <c r="E135" s="17"/>
      <c r="F135" s="17"/>
      <c r="G135" s="17"/>
      <c r="H135" s="17"/>
      <c r="I135" s="17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</row>
    <row r="136" s="5" customFormat="true" ht="17.25" hidden="false" customHeight="true" outlineLevel="0" collapsed="false">
      <c r="A136" s="3"/>
      <c r="B136" s="20" t="s">
        <v>21</v>
      </c>
      <c r="C136" s="21" t="n">
        <f aca="false">C125+C131</f>
        <v>5360100</v>
      </c>
      <c r="D136" s="21" t="n">
        <f aca="false">D125+D131</f>
        <v>-800973.92</v>
      </c>
      <c r="E136" s="21" t="n">
        <f aca="false">E125+E131</f>
        <v>4559126.08</v>
      </c>
      <c r="F136" s="21" t="n">
        <f aca="false">F125+F131</f>
        <v>1531999.98</v>
      </c>
      <c r="G136" s="21" t="n">
        <f aca="false">G125+G131</f>
        <v>1531999.98</v>
      </c>
      <c r="H136" s="21" t="n">
        <f aca="false">H125+H131</f>
        <v>1531999.98</v>
      </c>
      <c r="I136" s="21" t="n">
        <f aca="false">I125+I131</f>
        <v>1531999.98</v>
      </c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</row>
    <row r="137" s="5" customFormat="true" ht="13.5" hidden="false" customHeight="false" outlineLevel="0" collapsed="false">
      <c r="A137" s="3"/>
      <c r="B137" s="30"/>
      <c r="C137" s="31"/>
      <c r="D137" s="31"/>
      <c r="E137" s="31"/>
      <c r="F137" s="31"/>
      <c r="G137" s="31"/>
      <c r="H137" s="31"/>
      <c r="I137" s="31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</row>
    <row r="138" s="5" customFormat="true" ht="13.5" hidden="false" customHeight="false" outlineLevel="0" collapsed="false">
      <c r="A138" s="3"/>
      <c r="B138" s="32" t="s">
        <v>30</v>
      </c>
      <c r="C138" s="33" t="n">
        <f aca="false">C24+C38+C52+C66+C80+C94+C108+C122+C136</f>
        <v>1453586845</v>
      </c>
      <c r="D138" s="33" t="n">
        <f aca="false">D24+D38+D52+D66+D80+D94+D108+D122+D136</f>
        <v>544349430.09</v>
      </c>
      <c r="E138" s="33" t="n">
        <f aca="false">E24+E38+E52+E66+E80+E94+E108+E122+E136</f>
        <v>1997936275.09</v>
      </c>
      <c r="F138" s="33" t="n">
        <f aca="false">F24+F38+F52+F66+F80+F94+F108+F122+F136</f>
        <v>1759747291.15</v>
      </c>
      <c r="G138" s="33" t="n">
        <f aca="false">G24+G38+G52+G66+G80+G94+G108+G122+G136</f>
        <v>999668651.16</v>
      </c>
      <c r="H138" s="33" t="n">
        <f aca="false">H24+H38+H52+H66+H80+H94+H108+H122+H136</f>
        <v>999668651.16</v>
      </c>
      <c r="I138" s="33" t="n">
        <f aca="false">I24+I38+I52+I66+I80+I94+I108+I122+I136</f>
        <v>999668651.16</v>
      </c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</row>
    <row r="139" s="5" customFormat="true" ht="13.5" hidden="false" customHeight="false" outlineLevel="0" collapsed="false">
      <c r="A139" s="3"/>
      <c r="B139" s="1"/>
      <c r="C139" s="34"/>
      <c r="D139" s="34"/>
      <c r="E139" s="34"/>
      <c r="F139" s="34"/>
      <c r="G139" s="34"/>
      <c r="H139" s="34"/>
      <c r="I139" s="34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</row>
    <row r="140" s="5" customFormat="true" ht="13.5" hidden="false" customHeight="false" outlineLevel="0" collapsed="false">
      <c r="A140" s="3"/>
      <c r="B140" s="14" t="s">
        <v>12</v>
      </c>
      <c r="C140" s="15" t="n">
        <f aca="false">C141+C142+C143+C144</f>
        <v>1206647860</v>
      </c>
      <c r="D140" s="15" t="n">
        <f aca="false">D141+D142+D143+D144</f>
        <v>545213430.09</v>
      </c>
      <c r="E140" s="15" t="n">
        <f aca="false">E141+E142+E143+E144</f>
        <v>1751861290.09</v>
      </c>
      <c r="F140" s="15" t="n">
        <f aca="false">F141+F142+F143+F144</f>
        <v>1728138048.67</v>
      </c>
      <c r="G140" s="15" t="n">
        <f aca="false">G141+G142+G143+G144</f>
        <v>968059408.68</v>
      </c>
      <c r="H140" s="15" t="n">
        <f aca="false">H141+H142+H143+H144</f>
        <v>968059408.68</v>
      </c>
      <c r="I140" s="15" t="n">
        <f aca="false">I141+I142+I143+I144</f>
        <v>968059408.68</v>
      </c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</row>
    <row r="141" s="5" customFormat="true" ht="13.5" hidden="false" customHeight="false" outlineLevel="0" collapsed="false">
      <c r="A141" s="3"/>
      <c r="B141" s="16" t="s">
        <v>13</v>
      </c>
      <c r="C141" s="17" t="n">
        <f aca="false">C14+C28+C42+C56+C70+C84+C98+C112+C126</f>
        <v>59752294</v>
      </c>
      <c r="D141" s="17" t="n">
        <f aca="false">D14+D28+D42+D56+D70+D84+D98+D112+D126</f>
        <v>800973.92</v>
      </c>
      <c r="E141" s="17" t="n">
        <f aca="false">C141+D141</f>
        <v>60553267.92</v>
      </c>
      <c r="F141" s="17" t="n">
        <f aca="false">F14+F28+F42+F56+F70+F84+F98+F112+F126</f>
        <v>55310988.04</v>
      </c>
      <c r="G141" s="17" t="n">
        <f aca="false">G14+G28+G42+G56+G70+G84+G98+G112+G126</f>
        <v>24962525.82</v>
      </c>
      <c r="H141" s="17" t="n">
        <f aca="false">H14+H28+H42+H56+H70+H84+H98+H112+H126</f>
        <v>24962525.82</v>
      </c>
      <c r="I141" s="17" t="n">
        <f aca="false">I14+I28+I42+I56+I70+I84+I98+I112+I126</f>
        <v>24962525.82</v>
      </c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</row>
    <row r="142" s="5" customFormat="true" ht="13.5" hidden="false" customHeight="false" outlineLevel="0" collapsed="false">
      <c r="A142" s="3"/>
      <c r="B142" s="16" t="s">
        <v>14</v>
      </c>
      <c r="C142" s="17" t="n">
        <f aca="false">C15+C29+C43+C57+C71+C85+C99+C113+C127</f>
        <v>4760000</v>
      </c>
      <c r="D142" s="17" t="n">
        <f aca="false">D15+D29+D43+D57+D71+D85+D99+D113+D127</f>
        <v>0</v>
      </c>
      <c r="E142" s="17" t="n">
        <f aca="false">C142+D142</f>
        <v>4760000</v>
      </c>
      <c r="F142" s="17" t="n">
        <f aca="false">F15+F29+F43+F57+F71+F85+F99+F113+F127</f>
        <v>989987.73</v>
      </c>
      <c r="G142" s="17" t="n">
        <f aca="false">G15+G29+G43+G57+G71+G85+G99+G113+G127</f>
        <v>433039.13</v>
      </c>
      <c r="H142" s="17" t="n">
        <f aca="false">H15+H29+H43+H57+H71+H85+H99+H113+H127</f>
        <v>433039.13</v>
      </c>
      <c r="I142" s="17" t="n">
        <f aca="false">I15+I29+I43+I57+I71+I85+I99+I113+I127</f>
        <v>433039.13</v>
      </c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</row>
    <row r="143" s="5" customFormat="true" ht="13.5" hidden="false" customHeight="false" outlineLevel="0" collapsed="false">
      <c r="A143" s="3"/>
      <c r="B143" s="16" t="s">
        <v>15</v>
      </c>
      <c r="C143" s="17" t="n">
        <f aca="false">C16+C30+C44+C58+C72+C86+C100+C114+C128</f>
        <v>28082995</v>
      </c>
      <c r="D143" s="17" t="n">
        <f aca="false">D16+D30+D44+D58+D72+D86+D100+D114+D128</f>
        <v>63026.08</v>
      </c>
      <c r="E143" s="17" t="n">
        <f aca="false">C143+D143</f>
        <v>28146021.08</v>
      </c>
      <c r="F143" s="17" t="n">
        <f aca="false">F16+F30+F44+F58+F72+F86+F100+F114+F128</f>
        <v>13435071.81</v>
      </c>
      <c r="G143" s="17" t="n">
        <f aca="false">G16+G30+G44+G58+G72+G86+G100+G114+G128</f>
        <v>6456544.65</v>
      </c>
      <c r="H143" s="17" t="n">
        <f aca="false">H16+H30+H44+H58+H72+H86+H100+H114+H128</f>
        <v>6456544.65</v>
      </c>
      <c r="I143" s="17" t="n">
        <f aca="false">I16+I30+I44+I58+I72+I86+I100+I114+I128</f>
        <v>6456544.65</v>
      </c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</row>
    <row r="144" s="5" customFormat="true" ht="24.75" hidden="false" customHeight="true" outlineLevel="0" collapsed="false">
      <c r="A144" s="3"/>
      <c r="B144" s="18" t="s">
        <v>16</v>
      </c>
      <c r="C144" s="17" t="n">
        <f aca="false">C17+C31+C45+C59+C73+C87+C101+C115+C129</f>
        <v>1114052571</v>
      </c>
      <c r="D144" s="17" t="n">
        <f aca="false">D17+D31+D45+D59+D73+D87+D101+D115+D129</f>
        <v>544349430.09</v>
      </c>
      <c r="E144" s="17" t="n">
        <f aca="false">C144+D144</f>
        <v>1658402001.09</v>
      </c>
      <c r="F144" s="17" t="n">
        <f aca="false">F17+F31+F45+F59+F73+F87+F101+F115+F129</f>
        <v>1658402001.09</v>
      </c>
      <c r="G144" s="17" t="n">
        <f aca="false">G17+G31+G45+G59+G73+G87+G101+G115+G129</f>
        <v>936207299.08</v>
      </c>
      <c r="H144" s="17" t="n">
        <f aca="false">H17+H31+H45+H59+H73+H87+H101+H115+H129</f>
        <v>936207299.08</v>
      </c>
      <c r="I144" s="17" t="n">
        <f aca="false">I17+I31+I45+I59+I73+I87+I101+I115+I129</f>
        <v>936207299.08</v>
      </c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</row>
    <row r="145" s="5" customFormat="true" ht="13.5" hidden="false" customHeight="false" outlineLevel="0" collapsed="false">
      <c r="A145" s="3"/>
      <c r="B145" s="16"/>
      <c r="C145" s="17"/>
      <c r="D145" s="17"/>
      <c r="E145" s="17"/>
      <c r="F145" s="17"/>
      <c r="G145" s="17"/>
      <c r="H145" s="17"/>
      <c r="I145" s="17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</row>
    <row r="146" s="5" customFormat="true" ht="13.5" hidden="false" customHeight="false" outlineLevel="0" collapsed="false">
      <c r="A146" s="3"/>
      <c r="B146" s="14" t="s">
        <v>17</v>
      </c>
      <c r="C146" s="15" t="n">
        <f aca="false">C147+C148+C149</f>
        <v>246938985</v>
      </c>
      <c r="D146" s="15" t="n">
        <f aca="false">D147+D148+D149</f>
        <v>-864000</v>
      </c>
      <c r="E146" s="15" t="n">
        <f aca="false">E147+E148+E149</f>
        <v>246074985</v>
      </c>
      <c r="F146" s="15" t="n">
        <f aca="false">F147+F148+F149</f>
        <v>31609242.48</v>
      </c>
      <c r="G146" s="15" t="n">
        <f aca="false">G147+G148+G149</f>
        <v>31609242.48</v>
      </c>
      <c r="H146" s="15" t="n">
        <f aca="false">H147+H148+H149</f>
        <v>31609242.48</v>
      </c>
      <c r="I146" s="15" t="n">
        <f aca="false">I147+I148+I149</f>
        <v>31609242.48</v>
      </c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</row>
    <row r="147" s="5" customFormat="true" ht="13.5" hidden="false" customHeight="false" outlineLevel="0" collapsed="false">
      <c r="A147" s="3"/>
      <c r="B147" s="16" t="s">
        <v>18</v>
      </c>
      <c r="C147" s="17" t="n">
        <f aca="false">C20+C34+C48+C62+C76+C90+C104+C118+C132</f>
        <v>2260000</v>
      </c>
      <c r="D147" s="17" t="n">
        <f aca="false">D20+D34+D48+D62+D76+D90+D104+D118+D132</f>
        <v>0</v>
      </c>
      <c r="E147" s="17" t="n">
        <f aca="false">C147+D147</f>
        <v>2260000</v>
      </c>
      <c r="F147" s="17" t="n">
        <f aca="false">F20+F34+F48+F62+F76+F90+F104+F118+F132</f>
        <v>0</v>
      </c>
      <c r="G147" s="17" t="n">
        <f aca="false">G20+G34+G48+G62+G76+G90+G104+G118+G132</f>
        <v>0</v>
      </c>
      <c r="H147" s="17" t="n">
        <f aca="false">H20+H34+H48+H62+H76+H90+H104+H118+H132</f>
        <v>0</v>
      </c>
      <c r="I147" s="17" t="n">
        <f aca="false">I20+I34+I48+I62+I76+I90+I104+I118+I132</f>
        <v>0</v>
      </c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</row>
    <row r="148" s="5" customFormat="true" ht="13.5" hidden="false" customHeight="false" outlineLevel="0" collapsed="false">
      <c r="A148" s="3"/>
      <c r="B148" s="16" t="s">
        <v>19</v>
      </c>
      <c r="C148" s="17" t="n">
        <f aca="false">C21+C35+C49+C63+C77+C91+C105+C119+C133</f>
        <v>0</v>
      </c>
      <c r="D148" s="17" t="n">
        <f aca="false">D21+D35+D49+D63+D77+D91+D105+D119+D133</f>
        <v>0</v>
      </c>
      <c r="E148" s="17" t="n">
        <f aca="false">C148+D148</f>
        <v>0</v>
      </c>
      <c r="F148" s="17" t="n">
        <f aca="false">F21+F35+F49+F63+F77+F91+F105+F119+F133</f>
        <v>0</v>
      </c>
      <c r="G148" s="17" t="n">
        <f aca="false">G21+G35+G49+G63+G77+G91+G105+G119+G133</f>
        <v>0</v>
      </c>
      <c r="H148" s="17" t="n">
        <f aca="false">H21+H35+H49+H63+H77+H91+H105+H119+H133</f>
        <v>0</v>
      </c>
      <c r="I148" s="17" t="n">
        <f aca="false">I21+I35+I49+I63+I77+I91+I105+I119+I133</f>
        <v>0</v>
      </c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</row>
    <row r="149" s="5" customFormat="true" ht="13.5" hidden="false" customHeight="false" outlineLevel="0" collapsed="false">
      <c r="A149" s="3"/>
      <c r="B149" s="16" t="s">
        <v>20</v>
      </c>
      <c r="C149" s="17" t="n">
        <f aca="false">C22+C36+C50+C64+C78+C92+C106+C120+C134</f>
        <v>244678985</v>
      </c>
      <c r="D149" s="17" t="n">
        <f aca="false">D22+D36+D50+D64+D78+D92+D106+D120+D134</f>
        <v>-864000</v>
      </c>
      <c r="E149" s="17" t="n">
        <f aca="false">C149+D149</f>
        <v>243814985</v>
      </c>
      <c r="F149" s="17" t="n">
        <f aca="false">F22+F36+F50+F64+F78+F92+F106+F120+F134</f>
        <v>31609242.48</v>
      </c>
      <c r="G149" s="17" t="n">
        <f aca="false">G22+G36+G50+G64+G78+G92+G106+G120+G134</f>
        <v>31609242.48</v>
      </c>
      <c r="H149" s="17" t="n">
        <f aca="false">H22+H36+H50+H64+H78+H92+H106+H120+H134</f>
        <v>31609242.48</v>
      </c>
      <c r="I149" s="17" t="n">
        <f aca="false">I22+I36+I50+I64+I78+I92+I106+I120+I134</f>
        <v>31609242.48</v>
      </c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</row>
    <row r="150" s="5" customFormat="true" ht="13.5" hidden="false" customHeight="false" outlineLevel="0" collapsed="false">
      <c r="A150" s="3"/>
      <c r="B150" s="1"/>
      <c r="C150" s="17"/>
      <c r="D150" s="17"/>
      <c r="E150" s="17"/>
      <c r="F150" s="17"/>
      <c r="G150" s="17"/>
      <c r="H150" s="17"/>
      <c r="I150" s="17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</row>
    <row r="151" s="5" customFormat="true" ht="13.5" hidden="false" customHeight="false" outlineLevel="0" collapsed="false">
      <c r="A151" s="3"/>
      <c r="B151" s="35" t="s">
        <v>31</v>
      </c>
      <c r="C151" s="36" t="n">
        <f aca="false">C140+C146</f>
        <v>1453586845</v>
      </c>
      <c r="D151" s="36" t="n">
        <f aca="false">D140+D146</f>
        <v>544349430.09</v>
      </c>
      <c r="E151" s="36" t="n">
        <f aca="false">E140+E146</f>
        <v>1997936275.09</v>
      </c>
      <c r="F151" s="36" t="n">
        <f aca="false">F140+F146</f>
        <v>1759747291.15</v>
      </c>
      <c r="G151" s="36" t="n">
        <f aca="false">G140+G146</f>
        <v>999668651.16</v>
      </c>
      <c r="H151" s="36" t="n">
        <f aca="false">H140+H146</f>
        <v>999668651.16</v>
      </c>
      <c r="I151" s="36" t="n">
        <f aca="false">I140+I146</f>
        <v>999668651.16</v>
      </c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</row>
    <row r="152" s="5" customFormat="true" ht="13.5" hidden="false" customHeight="false" outlineLevel="0" collapsed="false">
      <c r="A152" s="3"/>
      <c r="B152" s="3"/>
      <c r="C152" s="3"/>
      <c r="D152" s="3"/>
      <c r="E152" s="37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</row>
    <row r="153" s="5" customFormat="true" ht="13.5" hidden="false" customHeight="false" outlineLevel="0" collapsed="false">
      <c r="A153" s="3"/>
      <c r="B153" s="3"/>
      <c r="C153" s="37" t="n">
        <f aca="false">C138-C151</f>
        <v>0</v>
      </c>
      <c r="D153" s="37" t="n">
        <f aca="false">D138-D151</f>
        <v>0</v>
      </c>
      <c r="E153" s="37" t="n">
        <f aca="false">E138-E151</f>
        <v>0</v>
      </c>
      <c r="F153" s="37" t="n">
        <f aca="false">F138-F151</f>
        <v>0</v>
      </c>
      <c r="G153" s="37" t="n">
        <f aca="false">G138-G151</f>
        <v>0</v>
      </c>
      <c r="H153" s="37" t="n">
        <f aca="false">H138-H151</f>
        <v>0</v>
      </c>
      <c r="I153" s="37" t="n">
        <f aca="false">I138-I151</f>
        <v>0</v>
      </c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</row>
    <row r="154" s="5" customFormat="tru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</row>
    <row r="155" s="5" customFormat="tru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</row>
    <row r="156" s="5" customFormat="tru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</row>
    <row r="157" s="5" customFormat="tru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</row>
    <row r="158" s="5" customFormat="tru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</row>
    <row r="159" s="5" customFormat="tru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</row>
    <row r="160" s="5" customFormat="tru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</row>
    <row r="161" s="5" customFormat="tru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</row>
    <row r="162" s="5" customFormat="tru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</row>
    <row r="163" s="5" customFormat="tru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</row>
    <row r="164" s="5" customFormat="tru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</row>
    <row r="165" s="5" customFormat="tru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</row>
    <row r="166" s="5" customFormat="tru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</row>
    <row r="167" s="5" customFormat="tru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</row>
    <row r="168" s="5" customFormat="tru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</row>
    <row r="169" s="5" customFormat="tru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</row>
    <row r="170" s="5" customFormat="tru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</row>
    <row r="171" s="5" customFormat="tru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</row>
    <row r="172" s="5" customFormat="tru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</row>
    <row r="173" s="5" customFormat="tru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</row>
    <row r="174" s="5" customFormat="tru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</row>
    <row r="175" s="5" customFormat="tru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</row>
    <row r="176" s="5" customFormat="tru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</row>
    <row r="177" s="5" customFormat="tru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</row>
    <row r="178" s="5" customFormat="tru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</row>
    <row r="179" s="5" customFormat="tru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</row>
    <row r="180" s="5" customFormat="tru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</row>
    <row r="181" s="5" customFormat="tru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</row>
    <row r="182" s="5" customFormat="tru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</row>
    <row r="183" s="5" customFormat="tru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</row>
    <row r="184" s="5" customFormat="tru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</row>
    <row r="185" s="5" customFormat="tru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</row>
    <row r="186" s="5" customFormat="tru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</row>
    <row r="187" s="5" customFormat="tru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</row>
    <row r="188" s="5" customFormat="tru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</row>
    <row r="189" s="5" customFormat="tru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</row>
    <row r="190" s="5" customFormat="tru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</row>
    <row r="191" s="5" customFormat="tru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</row>
    <row r="192" s="5" customFormat="tru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</row>
    <row r="193" s="5" customFormat="tru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</row>
    <row r="194" s="5" customFormat="tru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</row>
    <row r="195" s="5" customFormat="tru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</row>
    <row r="196" s="5" customFormat="tru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</row>
    <row r="197" s="5" customFormat="tru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</row>
    <row r="198" s="5" customFormat="tru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</row>
    <row r="199" s="5" customFormat="tru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</row>
    <row r="200" s="5" customFormat="tru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</row>
    <row r="201" s="5" customFormat="tru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</row>
    <row r="202" s="5" customFormat="tru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</row>
    <row r="203" s="5" customFormat="tru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</row>
    <row r="204" s="5" customFormat="tru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</row>
    <row r="205" s="5" customFormat="tru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</row>
    <row r="206" s="5" customFormat="tru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</row>
    <row r="207" s="5" customFormat="tru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</row>
    <row r="208" s="5" customFormat="tru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</row>
    <row r="209" s="5" customFormat="tru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</row>
    <row r="210" s="5" customFormat="tru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</row>
    <row r="211" s="5" customFormat="tru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</row>
    <row r="212" s="5" customFormat="tru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</row>
    <row r="213" s="5" customFormat="tru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</row>
    <row r="214" s="5" customFormat="tru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</row>
    <row r="215" s="5" customFormat="tru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</row>
    <row r="216" s="5" customFormat="tru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</row>
    <row r="217" s="5" customFormat="tru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</row>
    <row r="218" s="5" customFormat="tru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</row>
    <row r="219" s="5" customFormat="tru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</row>
    <row r="220" s="5" customFormat="tru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</row>
    <row r="221" s="5" customFormat="tru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</row>
    <row r="222" s="5" customFormat="tru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</row>
    <row r="223" s="5" customFormat="tru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</row>
    <row r="224" s="5" customFormat="tru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</row>
    <row r="225" s="5" customFormat="tru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</row>
    <row r="226" s="5" customFormat="tru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</row>
    <row r="227" s="5" customFormat="tru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</row>
    <row r="228" s="5" customFormat="tru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</row>
    <row r="229" s="5" customFormat="tru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</row>
    <row r="230" s="5" customFormat="tru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</row>
    <row r="231" s="5" customFormat="tru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</row>
    <row r="232" s="5" customFormat="tru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</row>
    <row r="233" s="5" customFormat="tru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</row>
    <row r="234" s="5" customFormat="tru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</row>
    <row r="235" s="5" customFormat="tru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</row>
    <row r="236" s="5" customFormat="tru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</row>
    <row r="237" s="5" customFormat="tru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</row>
    <row r="238" s="5" customFormat="tru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</row>
    <row r="239" s="5" customFormat="tru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</row>
    <row r="240" s="5" customFormat="tru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</row>
    <row r="241" s="5" customFormat="tru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</row>
    <row r="242" s="5" customFormat="tru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</row>
    <row r="243" s="5" customFormat="tru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</row>
    <row r="244" s="5" customFormat="tru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</row>
    <row r="245" s="5" customFormat="tru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</row>
    <row r="246" s="5" customFormat="tru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</row>
    <row r="247" s="5" customFormat="tru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</row>
    <row r="248" s="5" customFormat="tru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</row>
    <row r="249" s="5" customFormat="tru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</row>
    <row r="250" s="5" customFormat="tru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</row>
    <row r="251" s="5" customFormat="tru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</row>
    <row r="252" s="5" customFormat="tru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</row>
    <row r="253" s="5" customFormat="tru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</row>
    <row r="254" s="5" customFormat="tru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</row>
    <row r="255" s="5" customFormat="tru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</row>
    <row r="256" s="5" customFormat="tru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</row>
    <row r="257" s="5" customFormat="tru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</row>
    <row r="258" s="5" customFormat="tru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</row>
    <row r="259" s="5" customFormat="tru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</row>
    <row r="260" s="5" customFormat="tru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</row>
    <row r="261" s="5" customFormat="tru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</row>
    <row r="262" s="5" customFormat="tru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</row>
    <row r="263" s="5" customFormat="tru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</row>
    <row r="264" s="5" customFormat="tru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</row>
    <row r="265" s="5" customFormat="tru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</row>
    <row r="266" s="5" customFormat="tru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</row>
    <row r="267" s="5" customFormat="tru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</row>
    <row r="268" s="5" customFormat="tru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</row>
    <row r="269" s="5" customFormat="tru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</row>
    <row r="270" s="5" customFormat="tru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</row>
    <row r="271" s="5" customFormat="tru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</row>
    <row r="272" s="5" customFormat="tru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</row>
    <row r="273" s="5" customFormat="tru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</row>
    <row r="274" s="5" customFormat="tru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</row>
    <row r="275" s="5" customFormat="tru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</row>
    <row r="276" s="5" customFormat="tru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</row>
    <row r="277" s="5" customFormat="tru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</row>
    <row r="278" s="5" customFormat="tru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</row>
    <row r="279" s="5" customFormat="tru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</row>
    <row r="280" s="5" customFormat="tru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</row>
    <row r="281" s="5" customFormat="tru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</row>
    <row r="282" s="5" customFormat="tru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</row>
    <row r="283" s="5" customFormat="tru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</row>
    <row r="284" s="5" customFormat="tru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</row>
    <row r="285" s="5" customFormat="tru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</row>
    <row r="286" s="5" customFormat="tru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</row>
    <row r="287" s="5" customFormat="tru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</row>
    <row r="288" s="5" customFormat="tru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</row>
    <row r="289" s="5" customFormat="tru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</row>
    <row r="290" s="5" customFormat="tru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</row>
    <row r="291" s="5" customFormat="tru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</row>
    <row r="292" s="5" customFormat="tru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</row>
    <row r="293" s="5" customFormat="tru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</row>
    <row r="294" s="5" customFormat="tru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</row>
    <row r="295" s="5" customFormat="tru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</row>
    <row r="296" s="5" customFormat="tru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</row>
    <row r="297" s="5" customFormat="tru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</row>
    <row r="298" s="5" customFormat="tru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</row>
    <row r="299" s="5" customFormat="tru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</row>
    <row r="300" s="5" customFormat="tru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</row>
    <row r="301" s="5" customFormat="tru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</row>
    <row r="302" s="5" customFormat="tru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</row>
    <row r="303" s="5" customFormat="tru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</row>
    <row r="304" s="5" customFormat="tru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</row>
    <row r="305" s="5" customFormat="tru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</row>
    <row r="306" s="5" customFormat="tru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</row>
    <row r="307" s="5" customFormat="tru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</row>
    <row r="308" s="5" customFormat="tru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</row>
    <row r="309" s="5" customFormat="tru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</row>
    <row r="310" s="5" customFormat="tru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</row>
    <row r="311" s="5" customFormat="tru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</row>
    <row r="312" s="5" customFormat="tru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</row>
    <row r="313" s="5" customFormat="tru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</row>
    <row r="314" s="5" customFormat="tru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</row>
    <row r="315" s="5" customFormat="tru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</row>
    <row r="316" s="5" customFormat="tru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</row>
    <row r="317" s="5" customFormat="tru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</row>
    <row r="318" s="5" customFormat="tru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</row>
    <row r="319" s="5" customFormat="tru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</row>
    <row r="320" s="5" customFormat="tru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</row>
    <row r="321" s="5" customFormat="tru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</row>
    <row r="322" s="5" customFormat="tru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</row>
    <row r="323" s="5" customFormat="tru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</row>
    <row r="324" s="5" customFormat="tru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</row>
    <row r="325" s="5" customFormat="tru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</row>
    <row r="326" s="5" customFormat="tru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</row>
    <row r="327" s="5" customFormat="tru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</row>
    <row r="328" s="5" customFormat="tru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</row>
    <row r="329" s="5" customFormat="tru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</row>
    <row r="330" s="5" customFormat="tru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</row>
    <row r="331" s="5" customFormat="tru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</row>
    <row r="332" s="5" customFormat="tru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</row>
    <row r="333" s="5" customFormat="tru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</row>
    <row r="334" s="5" customFormat="tru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</row>
    <row r="335" s="5" customFormat="tru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</row>
    <row r="336" s="5" customFormat="tru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</row>
    <row r="337" s="5" customFormat="tru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</row>
    <row r="338" s="5" customFormat="tru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</row>
  </sheetData>
  <mergeCells count="7">
    <mergeCell ref="B1:I1"/>
    <mergeCell ref="B2:I2"/>
    <mergeCell ref="B3:I3"/>
    <mergeCell ref="B7:I7"/>
    <mergeCell ref="B8:I8"/>
    <mergeCell ref="B9:I9"/>
    <mergeCell ref="B10:I1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23:17:51Z</dcterms:created>
  <dc:creator>SFINANZAS</dc:creator>
  <dc:description/>
  <dc:language>en-US</dc:language>
  <cp:lastModifiedBy>Verenice Gonzalez Bonilla</cp:lastModifiedBy>
  <cp:lastPrinted>2015-05-29T17:34:02Z</cp:lastPrinted>
  <dcterms:modified xsi:type="dcterms:W3CDTF">2015-06-04T17:50:45Z</dcterms:modified>
  <cp:revision>0</cp:revision>
  <dc:subject/>
  <dc:title/>
</cp:coreProperties>
</file>