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4 TRIM 2014 DEF" sheetId="1" state="visible" r:id="rId2"/>
  </sheets>
  <definedNames>
    <definedName function="false" hidden="false" localSheetId="0" name="_xlnm.Print_Area" vbProcedure="false">'4 TRIM 2014 DEF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STADOS PRESUPUESTARIOS DEL SECTOR PARAESTATAL</t>
  </si>
  <si>
    <t xml:space="preserve">12 PD PP CAJA DE PREVISIÓN DE LA POLICÍA PREVENTIVA DEL DISTRITO FEDERAL</t>
  </si>
  <si>
    <t xml:space="preserve">ESTADO ANALÍTICO DE INGRESOS  POR RUBRO ENERO-DICIEMBRE 2014 (DEFINITIVO)</t>
  </si>
  <si>
    <t xml:space="preserve">(CIFRAS EN MILES DE PESOS)</t>
  </si>
  <si>
    <t xml:space="preserve">INGRESOS</t>
  </si>
  <si>
    <t xml:space="preserve">AMPLIACIONES</t>
  </si>
  <si>
    <t xml:space="preserve">RUBRO DE INGRESO</t>
  </si>
  <si>
    <t xml:space="preserve">ESTIMADOS</t>
  </si>
  <si>
    <t xml:space="preserve">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6= 5 -1</t>
  </si>
  <si>
    <t xml:space="preserve">CUOTAS Y APORTACIONES DE SEGURIDAD SOCIAL</t>
  </si>
  <si>
    <t xml:space="preserve">INGRESOS POR VENTA DE BIENES Y SERVICIOS</t>
  </si>
  <si>
    <t xml:space="preserve">TRANSFERENCIAS, ASIGNACIONES, SUBSIDIOS Y OTRAS AYUDAS</t>
  </si>
  <si>
    <t xml:space="preserve">TOTAL DE IN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[$€];[RED]\-#,##0[$€]"/>
    <numFmt numFmtId="166" formatCode="#,##0.0_);[BLACK]\(#,##0.0\)"/>
    <numFmt numFmtId="167" formatCode="[$-409]#,##0.00_);[RED]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6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b val="true"/>
      <sz val="9"/>
      <name val="Arial"/>
      <family val="2"/>
    </font>
    <font>
      <sz val="8"/>
      <name val="Gotham Rounded Book"/>
      <family val="3"/>
    </font>
    <font>
      <b val="true"/>
      <sz val="9"/>
      <name val="Gotham Rounded Book"/>
      <family val="0"/>
    </font>
    <font>
      <sz val="7"/>
      <name val="Gotham Rounded Book"/>
      <family val="3"/>
    </font>
    <font>
      <b val="true"/>
      <sz val="8"/>
      <name val="Gotham Rounded Book"/>
      <family val="3"/>
    </font>
    <font>
      <b val="true"/>
      <sz val="10"/>
      <name val="Gotham Rounded Book"/>
      <family val="3"/>
    </font>
    <font>
      <b val="true"/>
      <sz val="10"/>
      <name val="Arial"/>
      <family val="2"/>
    </font>
    <font>
      <sz val="9"/>
      <name val="Gotham Rounded Book"/>
      <family val="3"/>
    </font>
    <font>
      <sz val="9"/>
      <name val="Arial"/>
      <family val="2"/>
    </font>
    <font>
      <sz val="5"/>
      <name val="Gotham Rounded Book"/>
      <family val="3"/>
    </font>
    <font>
      <sz val="6"/>
      <name val="Gotham Rounded Book"/>
      <family val="3"/>
    </font>
    <font>
      <sz val="10"/>
      <name val="Gotham Rounded Book"/>
      <family val="3"/>
    </font>
    <font>
      <b val="true"/>
      <sz val="5"/>
      <color rgb="FF000000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4" xfId="24"/>
    <cellStyle name="Normal 3" xfId="25"/>
    <cellStyle name="Normal 3 2" xfId="26"/>
    <cellStyle name="Normal 3 3" xfId="27"/>
    <cellStyle name="Normal 3 4" xfId="28"/>
    <cellStyle name="Normal 4" xfId="29"/>
    <cellStyle name="Normal 4 2" xfId="30"/>
    <cellStyle name="Normal 5" xfId="31"/>
    <cellStyle name="Normal 6" xfId="32"/>
    <cellStyle name="Normal 7" xfId="33"/>
    <cellStyle name="Normal 8" xfId="34"/>
    <cellStyle name="Normal_Invi_07_LEER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4</xdr:row>
      <xdr:rowOff>123840</xdr:rowOff>
    </xdr:from>
    <xdr:to>
      <xdr:col>10</xdr:col>
      <xdr:colOff>151200</xdr:colOff>
      <xdr:row>45</xdr:row>
      <xdr:rowOff>56880</xdr:rowOff>
    </xdr:to>
    <xdr:grpSp>
      <xdr:nvGrpSpPr>
        <xdr:cNvPr id="0" name="34 Grupo"/>
        <xdr:cNvGrpSpPr/>
      </xdr:nvGrpSpPr>
      <xdr:grpSpPr>
        <a:xfrm>
          <a:off x="20160" y="6294600"/>
          <a:ext cx="10032480" cy="85680"/>
          <a:chOff x="20160" y="6294600"/>
          <a:chExt cx="10032480" cy="85680"/>
        </a:xfrm>
      </xdr:grpSpPr>
      <xdr:sp>
        <xdr:nvSpPr>
          <xdr:cNvPr id="1" name="27 Rectángulo"/>
          <xdr:cNvSpPr/>
        </xdr:nvSpPr>
        <xdr:spPr>
          <a:xfrm>
            <a:off x="20160" y="6294600"/>
            <a:ext cx="804960" cy="85680"/>
          </a:xfrm>
          <a:prstGeom prst="rect">
            <a:avLst/>
          </a:pr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28 Rectángulo"/>
          <xdr:cNvSpPr/>
        </xdr:nvSpPr>
        <xdr:spPr>
          <a:xfrm>
            <a:off x="1237680" y="6294600"/>
            <a:ext cx="8814960" cy="85680"/>
          </a:xfrm>
          <a:prstGeom prst="rect">
            <a:avLst/>
          </a:pr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9 Rectángulo"/>
          <xdr:cNvSpPr/>
        </xdr:nvSpPr>
        <xdr:spPr>
          <a:xfrm>
            <a:off x="825120" y="6294600"/>
            <a:ext cx="412560" cy="85680"/>
          </a:xfrm>
          <a:prstGeom prst="rect">
            <a:avLst/>
          </a:pr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66160</xdr:colOff>
      <xdr:row>3</xdr:row>
      <xdr:rowOff>28800</xdr:rowOff>
    </xdr:from>
    <xdr:to>
      <xdr:col>1</xdr:col>
      <xdr:colOff>2349000</xdr:colOff>
      <xdr:row>9</xdr:row>
      <xdr:rowOff>47520</xdr:rowOff>
    </xdr:to>
    <xdr:pic>
      <xdr:nvPicPr>
        <xdr:cNvPr id="4" name="0 Imagen" descr="oficio1.png"/>
        <xdr:cNvPicPr/>
      </xdr:nvPicPr>
      <xdr:blipFill>
        <a:blip r:embed="rId1"/>
        <a:stretch/>
      </xdr:blipFill>
      <xdr:spPr>
        <a:xfrm>
          <a:off x="1117080" y="436320"/>
          <a:ext cx="1482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</xdr:row>
      <xdr:rowOff>19440</xdr:rowOff>
    </xdr:from>
    <xdr:to>
      <xdr:col>8</xdr:col>
      <xdr:colOff>554400</xdr:colOff>
      <xdr:row>8</xdr:row>
      <xdr:rowOff>133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005000" y="426960"/>
          <a:ext cx="461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30" zoomScalePageLayoutView="100" workbookViewId="0">
      <selection pane="topLeft" activeCell="AJ36" activeCellId="0" sqref="A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14"/>
    <col collapsed="false" customWidth="true" hidden="false" outlineLevel="0" max="4" min="3" style="1" width="4.7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10" min="8" style="1" width="12.99"/>
    <col collapsed="false" customWidth="true" hidden="false" outlineLevel="0" max="11" min="11" style="1" width="4.56"/>
    <col collapsed="false" customWidth="true" hidden="false" outlineLevel="0" max="18" min="12" style="1" width="2.7"/>
    <col collapsed="false" customWidth="true" hidden="false" outlineLevel="0" max="83" min="19" style="2" width="2.7"/>
    <col collapsed="false" customWidth="false" hidden="false" outlineLevel="0" max="257" min="84" style="2" width="11.42"/>
  </cols>
  <sheetData>
    <row r="1" s="3" customFormat="true" ht="10.5" hidden="false" customHeight="true" outlineLevel="0" collapsed="false"/>
    <row r="2" s="3" customFormat="true" ht="10.5" hidden="false" customHeight="true" outlineLevel="0" collapsed="false"/>
    <row r="3" s="3" customFormat="true" ht="11.1" hidden="false" customHeight="true" outlineLevel="0" collapsed="false"/>
    <row r="4" s="3" customFormat="true" ht="10.5" hidden="false" customHeight="true" outlineLevel="0" collapsed="false"/>
    <row r="5" s="3" customFormat="true" ht="10.5" hidden="false" customHeight="true" outlineLevel="0" collapsed="false"/>
    <row r="6" s="3" customFormat="true" ht="10.5" hidden="false" customHeight="true" outlineLevel="0" collapsed="false"/>
    <row r="7" s="3" customFormat="true" ht="10.5" hidden="false" customHeight="true" outlineLevel="0" collapsed="false"/>
    <row r="8" s="3" customFormat="true" ht="10.5" hidden="false" customHeight="true" outlineLevel="0" collapsed="false"/>
    <row r="9" s="3" customFormat="true" ht="10.5" hidden="false" customHeight="true" outlineLevel="0" collapsed="false"/>
    <row r="10" s="4" customFormat="true" ht="10.5" hidden="false" customHeight="true" outlineLevel="0" collapsed="false"/>
    <row r="11" s="4" customFormat="true" ht="3.75" hidden="false" customHeight="true" outlineLevel="0" collapsed="false"/>
    <row r="12" s="6" customFormat="true" ht="12.75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6" customFormat="true" ht="12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6" customFormat="true" ht="12.75" hidden="false" customHeight="tru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6" customFormat="true" ht="12.75" hidden="false" customHeight="true" outlineLevel="0" collapsed="false">
      <c r="A15" s="5" t="s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s="8" customFormat="true" ht="3.95" hidden="false" customHeight="true" outlineLevel="0" collapsed="false">
      <c r="A16" s="7"/>
      <c r="B16" s="7"/>
    </row>
    <row r="17" s="11" customFormat="true" ht="11.1" hidden="false" customHeight="true" outlineLevel="0" collapsed="false">
      <c r="A17" s="9"/>
      <c r="B17" s="9"/>
      <c r="C17" s="9"/>
      <c r="D17" s="10"/>
      <c r="E17" s="10" t="s">
        <v>4</v>
      </c>
      <c r="F17" s="10" t="s">
        <v>5</v>
      </c>
      <c r="G17" s="10" t="s">
        <v>4</v>
      </c>
      <c r="H17" s="10" t="s">
        <v>4</v>
      </c>
      <c r="I17" s="10" t="s">
        <v>4</v>
      </c>
      <c r="J17" s="10"/>
      <c r="K17" s="10"/>
    </row>
    <row r="18" s="11" customFormat="true" ht="11.1" hidden="false" customHeight="true" outlineLevel="0" collapsed="false">
      <c r="A18" s="9"/>
      <c r="B18" s="12" t="s">
        <v>6</v>
      </c>
      <c r="C18" s="12"/>
      <c r="D18" s="12"/>
      <c r="E18" s="10" t="s">
        <v>7</v>
      </c>
      <c r="F18" s="10" t="s">
        <v>8</v>
      </c>
      <c r="G18" s="10" t="s">
        <v>9</v>
      </c>
      <c r="H18" s="10" t="s">
        <v>10</v>
      </c>
      <c r="I18" s="10" t="s">
        <v>11</v>
      </c>
      <c r="J18" s="10" t="s">
        <v>12</v>
      </c>
      <c r="K18" s="10"/>
    </row>
    <row r="19" s="11" customFormat="true" ht="11.25" hidden="false" customHeight="false" outlineLevel="0" collapsed="false">
      <c r="A19" s="9"/>
      <c r="B19" s="9"/>
      <c r="C19" s="9"/>
      <c r="D19" s="10"/>
      <c r="E19" s="10" t="n">
        <v>1</v>
      </c>
      <c r="F19" s="10" t="n">
        <v>2</v>
      </c>
      <c r="G19" s="10" t="n">
        <v>3</v>
      </c>
      <c r="H19" s="10" t="n">
        <v>4</v>
      </c>
      <c r="I19" s="10" t="n">
        <v>5</v>
      </c>
      <c r="J19" s="10" t="s">
        <v>13</v>
      </c>
      <c r="K19" s="10"/>
    </row>
    <row r="20" s="17" customFormat="true" ht="12.75" hidden="false" customHeight="false" outlineLevel="0" collapsed="false">
      <c r="A20" s="13"/>
      <c r="B20" s="13"/>
      <c r="C20" s="13"/>
      <c r="D20" s="14"/>
      <c r="E20" s="15"/>
      <c r="F20" s="15"/>
      <c r="G20" s="15"/>
      <c r="H20" s="15"/>
      <c r="I20" s="15"/>
      <c r="J20" s="15"/>
      <c r="K20" s="16"/>
    </row>
    <row r="21" s="17" customFormat="true" ht="12.75" hidden="false" customHeight="false" outlineLevel="0" collapsed="false">
      <c r="A21" s="18" t="n">
        <v>2</v>
      </c>
      <c r="B21" s="19" t="s">
        <v>14</v>
      </c>
      <c r="C21" s="13"/>
      <c r="D21" s="20"/>
      <c r="E21" s="21" t="n">
        <v>1248777.4</v>
      </c>
      <c r="F21" s="21" t="n">
        <v>9367.2</v>
      </c>
      <c r="G21" s="21" t="n">
        <f aca="false">SUM(E21+F21)</f>
        <v>1258144.6</v>
      </c>
      <c r="H21" s="21" t="n">
        <v>1335387.9</v>
      </c>
      <c r="I21" s="21" t="n">
        <v>1335387.9</v>
      </c>
      <c r="J21" s="21" t="n">
        <f aca="false">SUM(I21-E21)</f>
        <v>86610.5</v>
      </c>
      <c r="K21" s="16"/>
      <c r="L21" s="22"/>
    </row>
    <row r="22" s="17" customFormat="true" ht="9.95" hidden="false" customHeight="true" outlineLevel="0" collapsed="false">
      <c r="A22" s="18"/>
      <c r="B22" s="23"/>
      <c r="C22" s="13"/>
      <c r="D22" s="20"/>
      <c r="E22" s="21"/>
      <c r="F22" s="21"/>
      <c r="G22" s="21"/>
      <c r="H22" s="21"/>
      <c r="I22" s="21"/>
      <c r="J22" s="21"/>
      <c r="K22" s="16"/>
      <c r="L22" s="22"/>
    </row>
    <row r="23" s="17" customFormat="true" ht="12.75" hidden="false" customHeight="false" outlineLevel="0" collapsed="false">
      <c r="A23" s="18"/>
      <c r="B23" s="23"/>
      <c r="C23" s="13"/>
      <c r="D23" s="20"/>
      <c r="E23" s="21"/>
      <c r="F23" s="21"/>
      <c r="G23" s="21"/>
      <c r="H23" s="21"/>
      <c r="I23" s="21"/>
      <c r="J23" s="21"/>
      <c r="K23" s="16"/>
      <c r="L23" s="22"/>
    </row>
    <row r="24" s="17" customFormat="true" ht="9.95" hidden="false" customHeight="true" outlineLevel="0" collapsed="false">
      <c r="A24" s="18"/>
      <c r="B24" s="23"/>
      <c r="C24" s="13"/>
      <c r="D24" s="20"/>
      <c r="E24" s="21"/>
      <c r="F24" s="21"/>
      <c r="G24" s="21"/>
      <c r="H24" s="21"/>
      <c r="I24" s="21"/>
      <c r="J24" s="21"/>
      <c r="K24" s="16"/>
      <c r="L24" s="22"/>
    </row>
    <row r="25" s="17" customFormat="true" ht="12.75" hidden="false" customHeight="false" outlineLevel="0" collapsed="false">
      <c r="A25" s="18"/>
      <c r="B25" s="23"/>
      <c r="C25" s="13"/>
      <c r="D25" s="20"/>
      <c r="E25" s="21"/>
      <c r="F25" s="21"/>
      <c r="G25" s="21"/>
      <c r="H25" s="21"/>
      <c r="I25" s="21"/>
      <c r="J25" s="21"/>
      <c r="K25" s="16"/>
      <c r="L25" s="22"/>
    </row>
    <row r="26" s="17" customFormat="true" ht="12.75" hidden="false" customHeight="false" outlineLevel="0" collapsed="false">
      <c r="A26" s="18"/>
      <c r="B26" s="23"/>
      <c r="C26" s="13"/>
      <c r="D26" s="20"/>
      <c r="E26" s="21"/>
      <c r="F26" s="21"/>
      <c r="G26" s="21"/>
      <c r="H26" s="21"/>
      <c r="I26" s="21"/>
      <c r="J26" s="21"/>
      <c r="K26" s="16"/>
      <c r="L26" s="22"/>
    </row>
    <row r="27" s="17" customFormat="true" ht="9.95" hidden="false" customHeight="true" outlineLevel="0" collapsed="false">
      <c r="A27" s="18"/>
      <c r="B27" s="23"/>
      <c r="C27" s="13"/>
      <c r="D27" s="20"/>
      <c r="E27" s="21"/>
      <c r="F27" s="21"/>
      <c r="G27" s="21"/>
      <c r="H27" s="21"/>
      <c r="I27" s="21"/>
      <c r="J27" s="21"/>
      <c r="K27" s="16"/>
      <c r="L27" s="22"/>
    </row>
    <row r="28" s="17" customFormat="true" ht="12.75" hidden="false" customHeight="false" outlineLevel="0" collapsed="false">
      <c r="A28" s="18"/>
      <c r="B28" s="23"/>
      <c r="C28" s="13"/>
      <c r="D28" s="20"/>
      <c r="E28" s="21"/>
      <c r="F28" s="21"/>
      <c r="G28" s="21"/>
      <c r="H28" s="21"/>
      <c r="I28" s="21"/>
      <c r="J28" s="21"/>
      <c r="K28" s="16"/>
      <c r="L28" s="22"/>
    </row>
    <row r="29" s="17" customFormat="true" ht="9.95" hidden="false" customHeight="true" outlineLevel="0" collapsed="false">
      <c r="A29" s="18"/>
      <c r="B29" s="23"/>
      <c r="C29" s="13"/>
      <c r="D29" s="20"/>
      <c r="E29" s="21"/>
      <c r="F29" s="21"/>
      <c r="G29" s="21"/>
      <c r="H29" s="21"/>
      <c r="I29" s="21"/>
      <c r="J29" s="21"/>
      <c r="K29" s="16"/>
      <c r="L29" s="22"/>
    </row>
    <row r="30" s="17" customFormat="true" ht="9.95" hidden="false" customHeight="true" outlineLevel="0" collapsed="false">
      <c r="A30" s="18" t="n">
        <v>7</v>
      </c>
      <c r="B30" s="19" t="s">
        <v>15</v>
      </c>
      <c r="C30" s="13"/>
      <c r="D30" s="20"/>
      <c r="E30" s="21" t="n">
        <v>204809.5</v>
      </c>
      <c r="F30" s="21" t="n">
        <v>920893.9</v>
      </c>
      <c r="G30" s="21" t="n">
        <f aca="false">SUM(E30+F30)</f>
        <v>1125703.4</v>
      </c>
      <c r="H30" s="21" t="n">
        <f aca="false">2521857-1335387.9</f>
        <v>1186469.1</v>
      </c>
      <c r="I30" s="21" t="n">
        <v>1186469.1</v>
      </c>
      <c r="J30" s="21" t="n">
        <f aca="false">SUM(I30-E30)</f>
        <v>981659.6</v>
      </c>
      <c r="K30" s="16"/>
      <c r="L30" s="22"/>
    </row>
    <row r="31" s="17" customFormat="true" ht="9.95" hidden="false" customHeight="true" outlineLevel="0" collapsed="false">
      <c r="A31" s="18"/>
      <c r="B31" s="23"/>
      <c r="C31" s="13"/>
      <c r="D31" s="20"/>
      <c r="E31" s="21"/>
      <c r="F31" s="21"/>
      <c r="G31" s="21"/>
      <c r="H31" s="21"/>
      <c r="I31" s="21"/>
      <c r="J31" s="21"/>
      <c r="K31" s="16"/>
      <c r="L31" s="22"/>
    </row>
    <row r="32" s="17" customFormat="true" ht="9.95" hidden="false" customHeight="true" outlineLevel="0" collapsed="false">
      <c r="A32" s="18"/>
      <c r="B32" s="23"/>
      <c r="C32" s="13"/>
      <c r="D32" s="20"/>
      <c r="E32" s="21"/>
      <c r="F32" s="21"/>
      <c r="G32" s="21"/>
      <c r="H32" s="21"/>
      <c r="I32" s="21"/>
      <c r="J32" s="21"/>
      <c r="K32" s="16"/>
      <c r="L32" s="22"/>
    </row>
    <row r="33" s="17" customFormat="true" ht="9.95" hidden="false" customHeight="true" outlineLevel="0" collapsed="false">
      <c r="A33" s="18"/>
      <c r="B33" s="23"/>
      <c r="C33" s="13"/>
      <c r="D33" s="20"/>
      <c r="E33" s="21"/>
      <c r="F33" s="21"/>
      <c r="G33" s="21"/>
      <c r="H33" s="21"/>
      <c r="I33" s="21"/>
      <c r="J33" s="21"/>
      <c r="K33" s="16"/>
      <c r="L33" s="22"/>
    </row>
    <row r="34" s="17" customFormat="true" ht="12.75" hidden="false" customHeight="false" outlineLevel="0" collapsed="false">
      <c r="A34" s="18"/>
      <c r="B34" s="23"/>
      <c r="C34" s="13"/>
      <c r="D34" s="20"/>
      <c r="E34" s="21"/>
      <c r="F34" s="21"/>
      <c r="G34" s="21"/>
      <c r="H34" s="21"/>
      <c r="I34" s="21"/>
      <c r="J34" s="21"/>
      <c r="K34" s="16"/>
      <c r="L34" s="22"/>
    </row>
    <row r="35" s="17" customFormat="true" ht="9.95" hidden="false" customHeight="true" outlineLevel="0" collapsed="false">
      <c r="A35" s="18"/>
      <c r="B35" s="23"/>
      <c r="C35" s="13"/>
      <c r="D35" s="20"/>
      <c r="E35" s="21"/>
      <c r="F35" s="21"/>
      <c r="G35" s="21"/>
      <c r="H35" s="21"/>
      <c r="I35" s="21"/>
      <c r="J35" s="21"/>
      <c r="K35" s="16"/>
      <c r="L35" s="22"/>
    </row>
    <row r="36" s="17" customFormat="true" ht="12.75" hidden="false" customHeight="false" outlineLevel="0" collapsed="false">
      <c r="A36" s="18"/>
      <c r="B36" s="23"/>
      <c r="C36" s="13"/>
      <c r="D36" s="20"/>
      <c r="E36" s="21"/>
      <c r="F36" s="21"/>
      <c r="G36" s="21"/>
      <c r="H36" s="21"/>
      <c r="I36" s="21"/>
      <c r="J36" s="21"/>
      <c r="K36" s="16"/>
      <c r="L36" s="22"/>
    </row>
    <row r="37" s="17" customFormat="true" ht="12.75" hidden="false" customHeight="false" outlineLevel="0" collapsed="false">
      <c r="A37" s="18"/>
      <c r="B37" s="23"/>
      <c r="C37" s="13"/>
      <c r="D37" s="20"/>
      <c r="E37" s="21"/>
      <c r="F37" s="21"/>
      <c r="G37" s="21"/>
      <c r="H37" s="21"/>
      <c r="I37" s="21"/>
      <c r="J37" s="21"/>
      <c r="K37" s="16"/>
      <c r="L37" s="22"/>
    </row>
    <row r="38" s="17" customFormat="true" ht="12.75" hidden="false" customHeight="false" outlineLevel="0" collapsed="false">
      <c r="A38" s="18"/>
      <c r="B38" s="23"/>
      <c r="C38" s="13"/>
      <c r="D38" s="20"/>
      <c r="E38" s="21"/>
      <c r="F38" s="21"/>
      <c r="G38" s="21"/>
      <c r="H38" s="21"/>
      <c r="I38" s="21"/>
      <c r="J38" s="21"/>
      <c r="K38" s="16"/>
      <c r="L38" s="22"/>
    </row>
    <row r="39" s="17" customFormat="true" ht="9.95" hidden="false" customHeight="true" outlineLevel="0" collapsed="false">
      <c r="A39" s="18" t="n">
        <v>9</v>
      </c>
      <c r="B39" s="24" t="s">
        <v>16</v>
      </c>
      <c r="C39" s="24"/>
      <c r="D39" s="20"/>
      <c r="E39" s="21" t="n">
        <v>0</v>
      </c>
      <c r="F39" s="21" t="n">
        <v>1000000</v>
      </c>
      <c r="G39" s="21" t="n">
        <f aca="false">E39+F39</f>
        <v>1000000</v>
      </c>
      <c r="H39" s="21" t="n">
        <v>1000000</v>
      </c>
      <c r="I39" s="21" t="n">
        <v>1000000</v>
      </c>
      <c r="J39" s="21" t="n">
        <f aca="false">SUM(I39-E39)</f>
        <v>1000000</v>
      </c>
      <c r="K39" s="16"/>
      <c r="L39" s="22"/>
    </row>
    <row r="40" s="17" customFormat="true" ht="12" hidden="false" customHeight="true" outlineLevel="0" collapsed="false">
      <c r="A40" s="14"/>
      <c r="B40" s="24"/>
      <c r="C40" s="24"/>
      <c r="D40" s="20"/>
      <c r="E40" s="21"/>
      <c r="F40" s="21"/>
      <c r="G40" s="21"/>
      <c r="H40" s="21"/>
      <c r="I40" s="21"/>
      <c r="J40" s="21"/>
      <c r="K40" s="16"/>
      <c r="L40" s="22"/>
    </row>
    <row r="41" s="17" customFormat="true" ht="13.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/>
      <c r="J41" s="27"/>
      <c r="K41" s="28"/>
      <c r="L41" s="22"/>
    </row>
    <row r="42" s="17" customFormat="true" ht="15.75" hidden="false" customHeight="true" outlineLevel="0" collapsed="false">
      <c r="A42" s="13"/>
      <c r="B42" s="18" t="s">
        <v>17</v>
      </c>
      <c r="C42" s="18"/>
      <c r="D42" s="18"/>
      <c r="E42" s="29" t="n">
        <f aca="false">SUM(E21+E30+E39)</f>
        <v>1453586.9</v>
      </c>
      <c r="F42" s="29" t="n">
        <f aca="false">SUM(F21+F30+F39)</f>
        <v>1930261.1</v>
      </c>
      <c r="G42" s="29" t="n">
        <f aca="false">SUM(E42+F42)</f>
        <v>3383848</v>
      </c>
      <c r="H42" s="29" t="n">
        <f aca="false">SUM(H21+H30+H39)</f>
        <v>3521857</v>
      </c>
      <c r="I42" s="29" t="n">
        <f aca="false">SUM(I21+I30+I39)</f>
        <v>3521857</v>
      </c>
      <c r="J42" s="29" t="n">
        <f aca="false">SUM(I42-E42)</f>
        <v>2068270.1</v>
      </c>
      <c r="K42" s="16"/>
      <c r="L42" s="22"/>
    </row>
    <row r="43" s="17" customFormat="true" ht="9.95" hidden="false" customHeight="true" outlineLevel="0" collapsed="false">
      <c r="A43" s="13"/>
      <c r="B43" s="13"/>
      <c r="C43" s="13"/>
      <c r="D43" s="20"/>
      <c r="E43" s="21"/>
      <c r="F43" s="21"/>
      <c r="G43" s="21"/>
      <c r="H43" s="21"/>
      <c r="I43" s="21"/>
      <c r="J43" s="21"/>
      <c r="K43" s="16"/>
      <c r="L43" s="22"/>
    </row>
    <row r="44" s="17" customFormat="true" ht="9.95" hidden="false" customHeight="tru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J44" s="32"/>
      <c r="K44" s="22"/>
      <c r="L44" s="22"/>
    </row>
    <row r="45" s="17" customFormat="true" ht="12" hidden="false" customHeight="false" outlineLevel="0" collapsed="false">
      <c r="A45" s="33"/>
      <c r="B45" s="33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s="17" customFormat="true" ht="11.25" hidden="false" customHeight="false" outlineLevel="0" collapsed="false">
      <c r="A46" s="34"/>
      <c r="B46" s="35"/>
    </row>
    <row r="47" s="17" customFormat="true" ht="9.95" hidden="false" customHeight="true" outlineLevel="0" collapsed="false">
      <c r="A47" s="34"/>
      <c r="B47" s="35"/>
    </row>
    <row r="48" s="17" customFormat="true" ht="9.95" hidden="false" customHeight="true" outlineLevel="0" collapsed="false">
      <c r="A48" s="34"/>
      <c r="B48" s="35"/>
    </row>
    <row r="49" s="17" customFormat="true" ht="9.75" hidden="false" customHeight="true" outlineLevel="0" collapsed="false">
      <c r="A49" s="34"/>
      <c r="B49" s="35"/>
    </row>
    <row r="50" s="17" customFormat="true" ht="12.75" hidden="false" customHeight="true" outlineLevel="0" collapsed="false">
      <c r="A50" s="34"/>
      <c r="B50" s="35"/>
    </row>
    <row r="51" s="36" customFormat="true" ht="7.5" hidden="false" customHeight="true" outlineLevel="0" collapsed="false">
      <c r="A51" s="34"/>
      <c r="B51" s="35"/>
    </row>
    <row r="52" s="17" customFormat="true" ht="10.5" hidden="false" customHeight="true" outlineLevel="0" collapsed="false">
      <c r="A52" s="34"/>
      <c r="B52" s="35"/>
    </row>
    <row r="53" s="17" customFormat="true" ht="10.5" hidden="false" customHeight="true" outlineLevel="0" collapsed="false">
      <c r="A53" s="34"/>
      <c r="B53" s="35"/>
    </row>
    <row r="54" s="17" customFormat="true" ht="10.5" hidden="false" customHeight="true" outlineLevel="0" collapsed="false">
      <c r="A54" s="34"/>
      <c r="B54" s="35"/>
    </row>
    <row r="55" s="38" customFormat="true" ht="10.5" hidden="false" customHeight="true" outlineLevel="0" collapsed="false">
      <c r="A55" s="34"/>
      <c r="B55" s="35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s="38" customFormat="true" ht="10.5" hidden="false" customHeight="true" outlineLevel="0" collapsed="false">
      <c r="A56" s="34"/>
      <c r="B56" s="35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s="38" customFormat="true" ht="10.5" hidden="false" customHeight="true" outlineLevel="0" collapsed="false">
      <c r="A57" s="34"/>
      <c r="B57" s="35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s="38" customFormat="true" ht="10.5" hidden="false" customHeight="true" outlineLevel="0" collapsed="false">
      <c r="A58" s="34"/>
      <c r="B58" s="35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s="38" customFormat="true" ht="10.5" hidden="false" customHeight="true" outlineLevel="0" collapsed="false">
      <c r="A59" s="34"/>
      <c r="B59" s="35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s="38" customFormat="true" ht="10.5" hidden="false" customHeight="true" outlineLevel="0" collapsed="false">
      <c r="A60" s="34"/>
      <c r="B60" s="35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s="38" customFormat="true" ht="13.5" hidden="false" customHeight="false" outlineLevel="0" collapsed="false">
      <c r="A61" s="34"/>
      <c r="B61" s="3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s="38" customFormat="true" ht="13.5" hidden="false" customHeight="false" outlineLevel="0" collapsed="false">
      <c r="A62" s="34"/>
      <c r="B62" s="35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s="38" customFormat="true" ht="13.5" hidden="false" customHeight="false" outlineLevel="0" collapsed="false">
      <c r="A63" s="34"/>
      <c r="B63" s="35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s="38" customFormat="true" ht="13.5" hidden="false" customHeight="false" outlineLevel="0" collapsed="false">
      <c r="A64" s="34"/>
      <c r="B64" s="35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  <row r="65" s="38" customFormat="true" ht="13.5" hidden="false" customHeight="false" outlineLevel="0" collapsed="false">
      <c r="A65" s="34"/>
      <c r="B65" s="35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s="38" customFormat="true" ht="13.5" hidden="false" customHeight="false" outlineLevel="0" collapsed="false">
      <c r="A66" s="34"/>
      <c r="B66" s="3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7" s="38" customFormat="true" ht="13.5" hidden="false" customHeight="false" outlineLevel="0" collapsed="false">
      <c r="A67" s="34"/>
      <c r="B67" s="35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s="38" customFormat="true" ht="13.5" hidden="false" customHeight="false" outlineLevel="0" collapsed="false">
      <c r="A68" s="34"/>
      <c r="B68" s="35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</row>
    <row r="69" s="38" customFormat="true" ht="13.5" hidden="false" customHeight="false" outlineLevel="0" collapsed="false">
      <c r="A69" s="34"/>
      <c r="B69" s="35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s="38" customFormat="true" ht="13.5" hidden="false" customHeight="false" outlineLevel="0" collapsed="false">
      <c r="A70" s="34"/>
      <c r="B70" s="39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s="38" customFormat="true" ht="13.5" hidden="false" customHeight="false" outlineLevel="0" collapsed="false">
      <c r="A71" s="34"/>
      <c r="B71" s="3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s="38" customFormat="true" ht="13.5" hidden="false" customHeight="false" outlineLevel="0" collapsed="false">
      <c r="A72" s="34"/>
      <c r="B72" s="3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</row>
    <row r="73" s="38" customFormat="true" ht="13.5" hidden="false" customHeight="false" outlineLevel="0" collapsed="false">
      <c r="A73" s="34"/>
      <c r="B73" s="3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s="38" customFormat="true" ht="13.5" hidden="false" customHeight="false" outlineLevel="0" collapsed="false">
      <c r="A74" s="34"/>
      <c r="B74" s="35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</row>
    <row r="75" s="38" customFormat="true" ht="13.5" hidden="false" customHeight="false" outlineLevel="0" collapsed="false">
      <c r="A75" s="34"/>
      <c r="B75" s="35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s="38" customFormat="true" ht="13.5" hidden="false" customHeight="false" outlineLevel="0" collapsed="false">
      <c r="A76" s="35"/>
      <c r="B76" s="35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s="38" customFormat="true" ht="13.5" hidden="false" customHeight="false" outlineLevel="0" collapsed="false">
      <c r="A77" s="34"/>
      <c r="B77" s="3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  <row r="78" s="38" customFormat="true" ht="13.5" hidden="false" customHeight="false" outlineLevel="0" collapsed="false">
      <c r="A78" s="34"/>
      <c r="B78" s="35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s="38" customFormat="true" ht="13.5" hidden="false" customHeight="false" outlineLevel="0" collapsed="false">
      <c r="A79" s="34"/>
      <c r="B79" s="35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</row>
    <row r="80" s="38" customFormat="true" ht="13.5" hidden="false" customHeight="false" outlineLevel="0" collapsed="false">
      <c r="A80" s="34"/>
      <c r="B80" s="35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</row>
    <row r="81" s="38" customFormat="true" ht="13.5" hidden="false" customHeight="false" outlineLevel="0" collapsed="false">
      <c r="A81" s="34"/>
      <c r="B81" s="35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</row>
    <row r="82" s="38" customFormat="true" ht="13.5" hidden="false" customHeight="false" outlineLevel="0" collapsed="false">
      <c r="A82" s="34"/>
      <c r="B82" s="35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s="38" customFormat="true" ht="13.5" hidden="false" customHeight="false" outlineLevel="0" collapsed="false">
      <c r="A83" s="34"/>
      <c r="B83" s="3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</row>
    <row r="84" s="38" customFormat="true" ht="13.5" hidden="false" customHeight="false" outlineLevel="0" collapsed="false">
      <c r="A84" s="34"/>
      <c r="B84" s="3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s="38" customFormat="true" ht="13.5" hidden="false" customHeight="false" outlineLevel="0" collapsed="false">
      <c r="A85" s="34"/>
      <c r="B85" s="3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</row>
    <row r="86" s="38" customFormat="true" ht="13.5" hidden="false" customHeight="false" outlineLevel="0" collapsed="false">
      <c r="A86" s="34"/>
      <c r="B86" s="35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s="38" customFormat="true" ht="13.5" hidden="false" customHeight="false" outlineLevel="0" collapsed="false">
      <c r="A87" s="34"/>
      <c r="B87" s="35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s="38" customFormat="true" ht="13.5" hidden="false" customHeight="false" outlineLevel="0" collapsed="false">
      <c r="A88" s="34"/>
      <c r="B88" s="35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s="38" customFormat="true" ht="13.5" hidden="false" customHeight="false" outlineLevel="0" collapsed="false">
      <c r="A89" s="34"/>
      <c r="B89" s="35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s="38" customFormat="true" ht="13.5" hidden="false" customHeight="false" outlineLevel="0" collapsed="false">
      <c r="A90" s="34"/>
      <c r="B90" s="3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s="38" customFormat="true" ht="13.5" hidden="false" customHeight="false" outlineLevel="0" collapsed="false">
      <c r="A91" s="34"/>
      <c r="B91" s="3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s="38" customFormat="true" ht="13.5" hidden="false" customHeight="false" outlineLevel="0" collapsed="false">
      <c r="A92" s="35"/>
      <c r="B92" s="35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s="38" customFormat="true" ht="13.5" hidden="false" customHeight="false" outlineLevel="0" collapsed="false">
      <c r="A93" s="34"/>
      <c r="B93" s="35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s="38" customFormat="true" ht="13.5" hidden="false" customHeight="false" outlineLevel="0" collapsed="false">
      <c r="A94" s="34"/>
      <c r="B94" s="35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s="38" customFormat="true" ht="13.5" hidden="false" customHeight="false" outlineLevel="0" collapsed="false">
      <c r="A95" s="34"/>
      <c r="B95" s="35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s="38" customFormat="true" ht="13.5" hidden="false" customHeight="false" outlineLevel="0" collapsed="false">
      <c r="A96" s="34"/>
      <c r="B96" s="35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s="38" customFormat="true" ht="13.5" hidden="false" customHeight="false" outlineLevel="0" collapsed="false">
      <c r="A97" s="34"/>
      <c r="B97" s="35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s="38" customFormat="true" ht="13.5" hidden="false" customHeight="false" outlineLevel="0" collapsed="false">
      <c r="A98" s="34"/>
      <c r="B98" s="35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s="38" customFormat="true" ht="13.5" hidden="false" customHeight="false" outlineLevel="0" collapsed="false">
      <c r="A99" s="34"/>
      <c r="B99" s="3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s="38" customFormat="true" ht="13.5" hidden="false" customHeight="false" outlineLevel="0" collapsed="false">
      <c r="A100" s="34"/>
      <c r="B100" s="35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s="38" customFormat="true" ht="13.5" hidden="false" customHeight="false" outlineLevel="0" collapsed="false">
      <c r="A101" s="34"/>
      <c r="B101" s="35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  <row r="102" s="38" customFormat="true" ht="14.25" hidden="false" customHeight="false" outlineLevel="0" collapsed="false">
      <c r="A102" s="40"/>
      <c r="B102" s="41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</row>
    <row r="103" s="38" customFormat="true" ht="14.25" hidden="false" customHeight="false" outlineLevel="0" collapsed="false">
      <c r="A103" s="34"/>
      <c r="B103" s="35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</row>
    <row r="104" s="38" customFormat="true" ht="13.5" hidden="false" customHeight="false" outlineLevel="0" collapsed="false">
      <c r="A104" s="34"/>
      <c r="B104" s="42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</row>
    <row r="105" s="38" customFormat="tru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</row>
    <row r="106" s="38" customFormat="tru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s="38" customFormat="tru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</row>
    <row r="108" s="38" customFormat="tru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</row>
    <row r="109" s="38" customFormat="tru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</row>
    <row r="110" s="38" customFormat="tru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</row>
    <row r="111" s="38" customFormat="tru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</row>
    <row r="112" s="38" customFormat="tru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</row>
    <row r="113" s="38" customFormat="true" ht="13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</row>
    <row r="114" s="38" customFormat="true" ht="13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</row>
    <row r="115" s="38" customFormat="true" ht="13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</row>
    <row r="116" s="38" customFormat="true" ht="13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</row>
    <row r="117" s="38" customFormat="true" ht="13.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</row>
    <row r="118" s="38" customFormat="true" ht="13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</row>
    <row r="119" s="38" customFormat="true" ht="13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</row>
    <row r="120" s="38" customFormat="true" ht="13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</row>
    <row r="121" s="38" customFormat="true" ht="13.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</row>
    <row r="122" s="38" customFormat="true" ht="13.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</row>
    <row r="123" s="38" customFormat="true" ht="13.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</row>
    <row r="124" s="38" customFormat="true" ht="13.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</row>
    <row r="125" s="38" customFormat="true" ht="13.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</row>
    <row r="126" s="38" customFormat="true" ht="13.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</row>
    <row r="127" s="38" customFormat="true" ht="13.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</row>
    <row r="128" s="38" customFormat="true" ht="13.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</row>
    <row r="129" s="38" customFormat="true" ht="13.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</row>
    <row r="130" s="38" customFormat="true" ht="13.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</row>
    <row r="131" s="38" customFormat="true" ht="13.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</row>
    <row r="132" s="38" customFormat="true" ht="13.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</row>
    <row r="133" s="38" customFormat="tru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</row>
    <row r="134" s="38" customFormat="true" ht="13.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</row>
    <row r="135" s="38" customFormat="true" ht="13.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</row>
    <row r="136" s="38" customFormat="true" ht="13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</row>
    <row r="137" s="38" customFormat="true" ht="13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</row>
    <row r="138" s="38" customFormat="true" ht="13.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</row>
    <row r="139" s="38" customFormat="true" ht="13.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</row>
    <row r="140" s="38" customFormat="true" ht="13.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</row>
    <row r="141" s="38" customFormat="true" ht="13.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</row>
    <row r="142" s="38" customFormat="true" ht="13.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</row>
    <row r="143" s="38" customFormat="true" ht="13.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</row>
    <row r="144" s="38" customFormat="true" ht="13.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</row>
    <row r="145" s="38" customFormat="true" ht="13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</row>
    <row r="146" s="38" customFormat="true" ht="13.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</row>
    <row r="147" s="38" customFormat="true" ht="13.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s="38" customFormat="true" ht="13.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</row>
    <row r="149" s="38" customFormat="true" ht="13.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</row>
    <row r="150" s="38" customFormat="true" ht="13.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</row>
    <row r="151" s="38" customFormat="true" ht="13.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</row>
    <row r="152" s="38" customFormat="true" ht="13.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</row>
    <row r="153" s="38" customFormat="true" ht="13.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</row>
    <row r="154" s="38" customFormat="true" ht="13.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</row>
    <row r="155" s="38" customFormat="true" ht="13.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</row>
    <row r="156" s="38" customFormat="true" ht="13.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</row>
    <row r="157" s="38" customFormat="true" ht="13.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</row>
    <row r="158" s="38" customFormat="true" ht="13.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</row>
    <row r="159" s="38" customFormat="true" ht="13.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</row>
    <row r="160" s="38" customFormat="true" ht="13.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</row>
    <row r="161" s="38" customFormat="true" ht="13.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</row>
    <row r="162" s="38" customFormat="true" ht="13.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</row>
    <row r="163" s="38" customFormat="true" ht="13.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</row>
    <row r="164" s="38" customFormat="true" ht="13.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</row>
    <row r="165" s="38" customFormat="true" ht="13.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</row>
    <row r="166" s="38" customFormat="true" ht="13.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</row>
    <row r="167" s="38" customFormat="true" ht="13.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</row>
    <row r="168" s="38" customFormat="true" ht="13.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</row>
    <row r="169" s="38" customFormat="true" ht="13.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</row>
    <row r="170" s="38" customFormat="true" ht="13.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</row>
    <row r="171" s="38" customFormat="true" ht="13.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</row>
    <row r="172" s="38" customFormat="true" ht="13.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</row>
    <row r="173" s="38" customFormat="true" ht="13.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</row>
    <row r="174" s="38" customFormat="true" ht="13.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</row>
    <row r="175" s="38" customFormat="true" ht="13.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</row>
    <row r="176" s="38" customFormat="true" ht="13.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</row>
    <row r="177" s="38" customFormat="true" ht="13.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</row>
    <row r="178" s="38" customFormat="true" ht="13.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</row>
    <row r="179" s="38" customFormat="true" ht="13.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</row>
    <row r="180" s="38" customFormat="true" ht="13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</row>
    <row r="181" s="38" customFormat="true" ht="13.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</row>
    <row r="182" s="38" customFormat="true" ht="13.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</row>
    <row r="183" s="38" customFormat="true" ht="13.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</row>
    <row r="184" s="38" customFormat="true" ht="13.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</row>
    <row r="185" s="38" customFormat="true" ht="13.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</row>
    <row r="186" s="38" customFormat="true" ht="13.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</row>
    <row r="187" s="38" customFormat="true" ht="13.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</row>
    <row r="188" s="38" customFormat="true" ht="13.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</row>
    <row r="189" s="38" customFormat="true" ht="13.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</row>
    <row r="190" s="38" customFormat="true" ht="13.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</row>
    <row r="191" s="38" customFormat="true" ht="13.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</row>
    <row r="192" s="38" customFormat="true" ht="13.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s="38" customFormat="true" ht="13.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38" customFormat="true" ht="13.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</row>
    <row r="195" s="38" customFormat="true" ht="13.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</row>
    <row r="196" s="38" customFormat="true" ht="13.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</row>
    <row r="197" s="38" customFormat="true" ht="13.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</row>
    <row r="198" s="38" customFormat="tru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</row>
    <row r="199" s="38" customFormat="true" ht="13.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</row>
    <row r="200" s="38" customFormat="true" ht="13.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</row>
    <row r="201" s="38" customFormat="true" ht="13.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</row>
    <row r="202" s="38" customFormat="true" ht="13.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</row>
    <row r="203" s="38" customFormat="true" ht="13.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</row>
    <row r="204" s="38" customFormat="true" ht="13.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</row>
    <row r="205" s="38" customFormat="true" ht="13.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</row>
    <row r="206" s="38" customFormat="true" ht="13.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</row>
    <row r="207" s="38" customFormat="true" ht="13.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</row>
    <row r="208" s="38" customFormat="true" ht="13.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</row>
    <row r="209" s="38" customFormat="true" ht="13.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</row>
    <row r="210" s="38" customFormat="true" ht="13.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</row>
    <row r="211" s="38" customFormat="true" ht="13.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</row>
    <row r="212" s="38" customFormat="true" ht="13.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</row>
    <row r="213" s="38" customFormat="true" ht="13.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</row>
    <row r="214" s="38" customFormat="true" ht="13.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</row>
    <row r="215" s="38" customFormat="true" ht="13.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</row>
    <row r="216" s="38" customFormat="true" ht="13.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</row>
    <row r="217" s="38" customFormat="true" ht="13.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</row>
    <row r="218" s="38" customFormat="true" ht="13.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</row>
    <row r="219" s="38" customFormat="true" ht="13.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</row>
    <row r="220" s="38" customFormat="true" ht="13.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</row>
    <row r="221" s="38" customFormat="true" ht="13.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</row>
    <row r="222" s="38" customFormat="true" ht="13.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</row>
    <row r="223" s="38" customFormat="true" ht="13.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</row>
    <row r="224" s="38" customFormat="true" ht="13.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</row>
    <row r="225" s="38" customFormat="true" ht="13.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</row>
    <row r="226" s="38" customFormat="true" ht="13.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</row>
    <row r="227" s="38" customFormat="true" ht="13.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</row>
    <row r="228" s="38" customFormat="true" ht="13.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</row>
    <row r="229" s="38" customFormat="true" ht="13.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</row>
    <row r="230" s="38" customFormat="true" ht="13.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</row>
    <row r="231" s="38" customFormat="true" ht="13.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</row>
    <row r="232" s="38" customFormat="true" ht="13.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</row>
    <row r="233" s="38" customFormat="true" ht="13.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</row>
    <row r="234" s="38" customFormat="true" ht="13.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</row>
    <row r="235" s="38" customFormat="true" ht="13.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</row>
    <row r="236" s="38" customFormat="true" ht="13.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</row>
    <row r="237" s="38" customFormat="true" ht="13.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</row>
    <row r="238" s="38" customFormat="true" ht="13.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</row>
    <row r="239" s="38" customFormat="true" ht="13.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</row>
    <row r="240" s="38" customFormat="true" ht="13.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</row>
    <row r="241" s="38" customFormat="true" ht="13.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</row>
    <row r="242" s="38" customFormat="true" ht="13.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</row>
    <row r="243" s="38" customFormat="true" ht="13.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</row>
    <row r="244" s="38" customFormat="true" ht="13.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</row>
    <row r="245" s="38" customFormat="true" ht="13.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</row>
    <row r="246" s="38" customFormat="true" ht="13.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</row>
    <row r="247" s="38" customFormat="true" ht="13.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</row>
    <row r="248" s="38" customFormat="true" ht="13.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</row>
    <row r="249" s="38" customFormat="true" ht="13.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</row>
    <row r="250" s="38" customFormat="true" ht="13.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</row>
    <row r="251" s="38" customFormat="true" ht="13.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</row>
    <row r="252" s="38" customFormat="true" ht="13.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</row>
    <row r="253" s="38" customFormat="true" ht="13.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</row>
    <row r="254" s="38" customFormat="true" ht="13.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</row>
    <row r="255" s="38" customFormat="true" ht="13.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</row>
    <row r="256" s="38" customFormat="true" ht="13.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</row>
    <row r="257" s="38" customFormat="true" ht="13.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</row>
    <row r="258" s="38" customFormat="true" ht="13.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</row>
    <row r="259" s="38" customFormat="true" ht="13.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</row>
    <row r="260" s="38" customFormat="true" ht="13.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</row>
    <row r="261" s="38" customFormat="true" ht="13.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</row>
    <row r="262" s="38" customFormat="true" ht="13.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</row>
    <row r="263" s="38" customFormat="tru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</row>
    <row r="264" s="38" customFormat="true" ht="13.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</row>
    <row r="265" s="38" customFormat="true" ht="13.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</row>
    <row r="266" s="38" customFormat="true" ht="13.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</row>
    <row r="267" s="38" customFormat="true" ht="13.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</row>
    <row r="268" s="38" customFormat="true" ht="13.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</row>
    <row r="269" s="38" customFormat="true" ht="13.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</row>
    <row r="270" s="38" customFormat="true" ht="13.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</row>
    <row r="271" s="38" customFormat="true" ht="13.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</row>
    <row r="272" s="38" customFormat="true" ht="13.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</row>
    <row r="273" s="38" customFormat="true" ht="13.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</row>
    <row r="274" s="38" customFormat="true" ht="13.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</row>
    <row r="275" s="38" customFormat="true" ht="13.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</row>
    <row r="276" s="38" customFormat="true" ht="13.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</row>
    <row r="277" s="38" customFormat="true" ht="13.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</row>
    <row r="278" s="38" customFormat="true" ht="13.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</row>
    <row r="279" s="38" customFormat="true" ht="13.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</row>
    <row r="280" s="38" customFormat="true" ht="13.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</row>
    <row r="281" s="38" customFormat="true" ht="13.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</row>
    <row r="282" s="38" customFormat="true" ht="13.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</row>
    <row r="283" s="38" customFormat="true" ht="13.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</row>
    <row r="284" s="38" customFormat="true" ht="13.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</row>
    <row r="285" s="38" customFormat="true" ht="13.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</row>
    <row r="286" s="38" customFormat="true" ht="13.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</row>
    <row r="287" s="38" customFormat="true" ht="13.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</row>
    <row r="288" s="38" customFormat="true" ht="13.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</row>
    <row r="289" s="38" customFormat="true" ht="13.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</row>
    <row r="290" s="38" customFormat="true" ht="13.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</row>
    <row r="291" s="38" customFormat="true" ht="13.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</row>
    <row r="292" s="38" customFormat="true" ht="13.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</row>
    <row r="293" s="38" customFormat="true" ht="13.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</row>
    <row r="294" s="38" customFormat="true" ht="13.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</row>
    <row r="295" s="38" customFormat="true" ht="13.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</row>
    <row r="296" s="38" customFormat="true" ht="13.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</row>
    <row r="297" s="38" customFormat="true" ht="13.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</row>
    <row r="298" s="38" customFormat="true" ht="13.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</row>
    <row r="299" s="38" customFormat="true" ht="13.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</row>
    <row r="300" s="38" customFormat="true" ht="13.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</row>
    <row r="301" s="38" customFormat="true" ht="13.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</row>
    <row r="302" s="38" customFormat="true" ht="13.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</row>
    <row r="303" s="38" customFormat="true" ht="13.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</row>
    <row r="304" s="38" customFormat="true" ht="13.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</row>
    <row r="305" s="38" customFormat="true" ht="13.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</row>
    <row r="306" s="38" customFormat="true" ht="13.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</row>
    <row r="307" s="38" customFormat="true" ht="13.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</row>
    <row r="308" s="38" customFormat="true" ht="13.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</row>
    <row r="309" s="38" customFormat="true" ht="13.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</row>
    <row r="310" s="38" customFormat="true" ht="13.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</row>
    <row r="311" s="38" customFormat="true" ht="13.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</row>
    <row r="312" s="38" customFormat="true" ht="13.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</row>
    <row r="313" s="38" customFormat="true" ht="13.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</row>
    <row r="314" s="38" customFormat="true" ht="13.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</row>
    <row r="315" s="38" customFormat="true" ht="13.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</row>
    <row r="316" s="38" customFormat="true" ht="13.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</row>
    <row r="317" s="38" customFormat="true" ht="13.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</row>
    <row r="318" s="38" customFormat="true" ht="13.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</row>
    <row r="319" s="38" customFormat="true" ht="13.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</row>
    <row r="320" s="38" customFormat="true" ht="13.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</row>
    <row r="321" s="38" customFormat="true" ht="13.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</row>
    <row r="322" s="38" customFormat="true" ht="13.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</row>
    <row r="323" s="38" customFormat="true" ht="13.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</row>
    <row r="324" s="38" customFormat="true" ht="13.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</row>
    <row r="325" s="38" customFormat="true" ht="13.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</row>
    <row r="326" s="38" customFormat="true" ht="13.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</row>
    <row r="327" s="38" customFormat="true" ht="13.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</row>
    <row r="328" s="38" customFormat="tru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</row>
    <row r="329" s="38" customFormat="true" ht="13.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</row>
    <row r="330" s="38" customFormat="true" ht="13.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</row>
    <row r="331" s="38" customFormat="true" ht="13.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</row>
    <row r="332" s="38" customFormat="true" ht="13.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</row>
    <row r="333" s="38" customFormat="true" ht="13.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</row>
    <row r="334" s="38" customFormat="true" ht="13.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</row>
    <row r="335" s="38" customFormat="true" ht="13.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</row>
    <row r="336" s="38" customFormat="true" ht="13.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</row>
    <row r="337" s="38" customFormat="true" ht="13.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</row>
    <row r="338" s="38" customFormat="true" ht="13.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</row>
    <row r="339" s="38" customFormat="true" ht="13.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</row>
    <row r="340" s="38" customFormat="true" ht="13.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</row>
    <row r="341" s="38" customFormat="true" ht="13.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</row>
    <row r="342" s="38" customFormat="true" ht="13.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</row>
    <row r="343" s="38" customFormat="true" ht="13.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</row>
    <row r="344" s="38" customFormat="true" ht="13.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</row>
    <row r="345" s="38" customFormat="true" ht="13.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</row>
    <row r="346" s="38" customFormat="true" ht="13.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</row>
    <row r="347" s="38" customFormat="true" ht="13.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</row>
    <row r="348" s="38" customFormat="true" ht="13.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</row>
    <row r="349" s="38" customFormat="true" ht="13.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</row>
    <row r="350" s="38" customFormat="true" ht="13.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</row>
    <row r="351" s="38" customFormat="true" ht="13.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</row>
    <row r="352" s="38" customFormat="true" ht="13.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</row>
    <row r="353" s="38" customFormat="true" ht="13.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</row>
    <row r="354" s="38" customFormat="true" ht="13.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</row>
    <row r="355" s="38" customFormat="true" ht="13.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</row>
    <row r="356" s="38" customFormat="true" ht="13.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</row>
    <row r="357" s="38" customFormat="true" ht="13.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</row>
    <row r="358" s="38" customFormat="true" ht="13.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</row>
    <row r="359" s="38" customFormat="true" ht="13.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</row>
    <row r="360" s="38" customFormat="true" ht="13.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</row>
    <row r="361" s="38" customFormat="true" ht="13.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</row>
    <row r="362" s="38" customFormat="true" ht="13.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</row>
    <row r="363" s="38" customFormat="true" ht="13.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</row>
    <row r="364" s="38" customFormat="true" ht="13.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</row>
    <row r="365" s="38" customFormat="true" ht="13.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</row>
    <row r="366" s="38" customFormat="true" ht="13.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</row>
    <row r="367" s="38" customFormat="true" ht="13.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</row>
    <row r="368" s="38" customFormat="true" ht="13.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</row>
    <row r="369" s="38" customFormat="true" ht="13.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</row>
    <row r="370" s="38" customFormat="true" ht="13.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</row>
    <row r="371" s="38" customFormat="true" ht="13.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</row>
    <row r="372" s="38" customFormat="true" ht="13.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</row>
    <row r="373" s="38" customFormat="true" ht="13.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</row>
    <row r="374" s="38" customFormat="true" ht="13.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</row>
    <row r="375" s="38" customFormat="true" ht="13.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</row>
    <row r="376" s="38" customFormat="true" ht="13.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</row>
    <row r="377" s="38" customFormat="true" ht="13.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</row>
    <row r="378" s="38" customFormat="true" ht="13.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</row>
    <row r="379" s="38" customFormat="true" ht="13.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</row>
    <row r="380" s="38" customFormat="true" ht="13.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</row>
    <row r="381" s="38" customFormat="true" ht="13.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</row>
    <row r="382" s="38" customFormat="true" ht="13.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</row>
    <row r="383" s="38" customFormat="true" ht="13.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</row>
    <row r="384" s="38" customFormat="true" ht="13.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</row>
    <row r="385" s="38" customFormat="true" ht="13.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</row>
    <row r="386" s="38" customFormat="true" ht="13.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</row>
    <row r="387" s="38" customFormat="true" ht="13.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</row>
    <row r="388" s="38" customFormat="true" ht="13.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</row>
    <row r="389" s="38" customFormat="true" ht="13.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</row>
    <row r="390" s="38" customFormat="true" ht="13.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</row>
    <row r="391" s="38" customFormat="true" ht="13.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</row>
    <row r="392" s="38" customFormat="true" ht="13.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</row>
    <row r="393" s="38" customFormat="tru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</row>
    <row r="394" s="38" customFormat="true" ht="13.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</row>
    <row r="395" s="38" customFormat="true" ht="13.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</row>
    <row r="396" s="38" customFormat="true" ht="13.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</row>
    <row r="397" s="38" customFormat="true" ht="13.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</row>
    <row r="398" s="38" customFormat="true" ht="13.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</row>
    <row r="399" s="38" customFormat="true" ht="13.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</row>
    <row r="400" s="38" customFormat="true" ht="13.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</row>
    <row r="401" s="38" customFormat="true" ht="13.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</row>
    <row r="402" s="38" customFormat="true" ht="13.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</row>
    <row r="403" s="38" customFormat="true" ht="13.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</row>
    <row r="404" s="38" customFormat="true" ht="13.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</row>
    <row r="405" s="38" customFormat="true" ht="13.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</row>
    <row r="406" s="38" customFormat="true" ht="13.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</row>
    <row r="407" s="38" customFormat="true" ht="13.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</row>
    <row r="408" s="38" customFormat="true" ht="13.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</row>
    <row r="409" s="38" customFormat="true" ht="13.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</row>
    <row r="410" s="38" customFormat="true" ht="13.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</row>
    <row r="411" s="38" customFormat="true" ht="13.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</row>
    <row r="412" s="38" customFormat="true" ht="13.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</row>
    <row r="413" s="38" customFormat="true" ht="13.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</row>
    <row r="414" s="38" customFormat="true" ht="13.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</row>
    <row r="415" s="38" customFormat="true" ht="13.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</row>
    <row r="416" s="38" customFormat="true" ht="13.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</row>
    <row r="417" s="38" customFormat="true" ht="13.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</row>
    <row r="418" s="38" customFormat="true" ht="13.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</row>
    <row r="419" s="38" customFormat="true" ht="13.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</row>
    <row r="420" s="38" customFormat="true" ht="13.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</row>
    <row r="421" s="38" customFormat="true" ht="13.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</row>
    <row r="422" s="38" customFormat="true" ht="13.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</row>
    <row r="423" s="38" customFormat="true" ht="13.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</row>
    <row r="424" s="38" customFormat="true" ht="13.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</row>
    <row r="425" s="38" customFormat="true" ht="13.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</row>
    <row r="426" s="38" customFormat="true" ht="13.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</row>
  </sheetData>
  <mergeCells count="7">
    <mergeCell ref="A12:K12"/>
    <mergeCell ref="A13:K13"/>
    <mergeCell ref="A14:K14"/>
    <mergeCell ref="A15:K15"/>
    <mergeCell ref="B18:D18"/>
    <mergeCell ref="B39:C40"/>
    <mergeCell ref="B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23:17:51Z</dcterms:created>
  <dc:creator>SFINANZAS</dc:creator>
  <dc:description/>
  <dc:language>en-US</dc:language>
  <cp:lastModifiedBy>Verenice Gonzalez Bonilla</cp:lastModifiedBy>
  <cp:lastPrinted>2015-04-23T19:05:33Z</cp:lastPrinted>
  <dcterms:modified xsi:type="dcterms:W3CDTF">2015-06-09T17:09:17Z</dcterms:modified>
  <cp:revision>0</cp:revision>
  <dc:subject/>
  <dc:title/>
</cp:coreProperties>
</file>